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139" activeTab="139"/>
  </bookViews>
  <sheets>
    <sheet name="foxz" sheetId="1" state="hidden" r:id="rId2"/>
    <sheet name="XXXXXXXXX" sheetId="2" state="hidden" r:id="rId3"/>
    <sheet name="XXXXXXXXXXX" sheetId="3" state="hidden" r:id="rId4"/>
    <sheet name="Recovered_Sheet1" sheetId="4" state="hidden" r:id="rId5"/>
    <sheet name="Recovered_Sheet2" sheetId="5" state="hidden" r:id="rId6"/>
    <sheet name="Recovered_Sheet3" sheetId="6" state="hidden" r:id="rId7"/>
    <sheet name="Recovered_Sheet4" sheetId="7" state="hidden" r:id="rId8"/>
    <sheet name="Recovered_Sheet5" sheetId="8" state="hidden" r:id="rId9"/>
    <sheet name="Recovered_Sheet6" sheetId="9" state="hidden" r:id="rId10"/>
    <sheet name="Recovered_Sheet7" sheetId="10" state="hidden" r:id="rId11"/>
    <sheet name="XXXXXXXXXXXX" sheetId="11" state="hidden" r:id="rId12"/>
    <sheet name="Recovered_Sheet8" sheetId="12" state="hidden" r:id="rId13"/>
    <sheet name="Recovered_Sheet9" sheetId="13" state="hidden" r:id="rId14"/>
    <sheet name="Recovered_Sheet10" sheetId="14" state="hidden" r:id="rId15"/>
    <sheet name="Recovered_Sheet11" sheetId="15" state="hidden" r:id="rId16"/>
    <sheet name="Recovered_Sheet12" sheetId="16" state="hidden" r:id="rId17"/>
    <sheet name="Recovered_Sheet13" sheetId="17" state="hidden" r:id="rId18"/>
    <sheet name="Recovered_Sheet14" sheetId="18" state="hidden" r:id="rId19"/>
    <sheet name="Recovered_Sheet15" sheetId="19" state="hidden" r:id="rId20"/>
    <sheet name="Recovered_Sheet16" sheetId="20" state="hidden" r:id="rId21"/>
    <sheet name="Recovered_Sheet17" sheetId="21" state="hidden" r:id="rId22"/>
    <sheet name="Recovered_Sheet18" sheetId="22" state="hidden" r:id="rId23"/>
    <sheet name="Recovered_Sheet19" sheetId="23" state="hidden" r:id="rId24"/>
    <sheet name="Recovered_Sheet20" sheetId="24" state="hidden" r:id="rId25"/>
    <sheet name="Recovered_Sheet21" sheetId="25" state="hidden" r:id="rId26"/>
    <sheet name="Recovered_Sheet22" sheetId="26" state="hidden" r:id="rId27"/>
    <sheet name="Recovered_Sheet23" sheetId="27" state="hidden" r:id="rId28"/>
    <sheet name="Recovered_Sheet24" sheetId="28" state="hidden" r:id="rId29"/>
    <sheet name="Recovered_Sheet25" sheetId="29" state="hidden" r:id="rId30"/>
    <sheet name="Recovered_Sheet26" sheetId="30" state="hidden" r:id="rId31"/>
    <sheet name="Recovered_Sheet27" sheetId="31" state="hidden" r:id="rId32"/>
    <sheet name="Recovered_Sheet28" sheetId="32" state="hidden" r:id="rId33"/>
    <sheet name="Recovered_Sheet29" sheetId="33" state="hidden" r:id="rId34"/>
    <sheet name="Recovered_Sheet30" sheetId="34" state="hidden" r:id="rId35"/>
    <sheet name="Recovered_Sheet31" sheetId="35" state="hidden" r:id="rId36"/>
    <sheet name="Recovered_Sheet32" sheetId="36" state="hidden" r:id="rId37"/>
    <sheet name="Recovered_Sheet33" sheetId="37" state="hidden" r:id="rId38"/>
    <sheet name="Recovered_Sheet34" sheetId="38" state="hidden" r:id="rId39"/>
    <sheet name="Recovered_Sheet35" sheetId="39" state="hidden" r:id="rId40"/>
    <sheet name="Recovered_Sheet36" sheetId="40" state="hidden" r:id="rId41"/>
    <sheet name="Recovered_Sheet37" sheetId="41" state="hidden" r:id="rId42"/>
    <sheet name="Recovered_Sheet38" sheetId="42" state="hidden" r:id="rId43"/>
    <sheet name="Recovered_Sheet39" sheetId="43" state="hidden" r:id="rId44"/>
    <sheet name="Recovered_Sheet40" sheetId="44" state="hidden" r:id="rId45"/>
    <sheet name="Recovered_Sheet41" sheetId="45" state="hidden" r:id="rId46"/>
    <sheet name="Recovered_Sheet42" sheetId="46" state="hidden" r:id="rId47"/>
    <sheet name="Recovered_Sheet43" sheetId="47" state="hidden" r:id="rId48"/>
    <sheet name="Recovered_Sheet44" sheetId="48" state="hidden" r:id="rId49"/>
    <sheet name="Recovered_Sheet45" sheetId="49" state="hidden" r:id="rId50"/>
    <sheet name="Recovered_Sheet46" sheetId="50" state="hidden" r:id="rId51"/>
    <sheet name="Recovered_Sheet47" sheetId="51" state="hidden" r:id="rId52"/>
    <sheet name="Recovered_Sheet48" sheetId="52" state="hidden" r:id="rId53"/>
    <sheet name="Recovered_Sheet49" sheetId="53" state="hidden" r:id="rId54"/>
    <sheet name="Recovered_Sheet50" sheetId="54" state="hidden" r:id="rId55"/>
    <sheet name="Recovered_Sheet51" sheetId="55" state="hidden" r:id="rId56"/>
    <sheet name="Recovered_Sheet52" sheetId="56" state="hidden" r:id="rId57"/>
    <sheet name="Recovered_Sheet53" sheetId="57" state="hidden" r:id="rId58"/>
    <sheet name="Recovered_Sheet54" sheetId="58" state="hidden" r:id="rId59"/>
    <sheet name="Recovered_Sheet55" sheetId="59" state="hidden" r:id="rId60"/>
    <sheet name="Recovered_Sheet56" sheetId="60" state="hidden" r:id="rId61"/>
    <sheet name="Recovered_Sheet57" sheetId="61" state="hidden" r:id="rId62"/>
    <sheet name="Recovered_Sheet58" sheetId="62" state="hidden" r:id="rId63"/>
    <sheet name="Recovered_Sheet59" sheetId="63" state="hidden" r:id="rId64"/>
    <sheet name="Recovered_Sheet60" sheetId="64" state="hidden" r:id="rId65"/>
    <sheet name="Recovered_Sheet61" sheetId="65" state="hidden" r:id="rId66"/>
    <sheet name="Recovered_Sheet62" sheetId="66" state="hidden" r:id="rId67"/>
    <sheet name="Recovered_Sheet63" sheetId="67" state="hidden" r:id="rId68"/>
    <sheet name="Recovered_Sheet64" sheetId="68" state="hidden" r:id="rId69"/>
    <sheet name="Recovered_Sheet65" sheetId="69" state="hidden" r:id="rId70"/>
    <sheet name="Recovered_Sheet66" sheetId="70" state="hidden" r:id="rId71"/>
    <sheet name="Recovered_Sheet67" sheetId="71" state="hidden" r:id="rId72"/>
    <sheet name="Recovered_Sheet68" sheetId="72" state="hidden" r:id="rId73"/>
    <sheet name="Recovered_Sheet69" sheetId="73" state="hidden" r:id="rId74"/>
    <sheet name="Recovered_Sheet70" sheetId="74" state="hidden" r:id="rId75"/>
    <sheet name="Recovered_Sheet71" sheetId="75" state="hidden" r:id="rId76"/>
    <sheet name="Recovered_Sheet72" sheetId="76" state="hidden" r:id="rId77"/>
    <sheet name="Recovered_Sheet73" sheetId="77" state="hidden" r:id="rId78"/>
    <sheet name="Recovered_Sheet74" sheetId="78" state="hidden" r:id="rId79"/>
    <sheet name="Recovered_Sheet75" sheetId="79" state="hidden" r:id="rId80"/>
    <sheet name="Recovered_Sheet76" sheetId="80" state="hidden" r:id="rId81"/>
    <sheet name="Recovered_Sheet77" sheetId="81" state="hidden" r:id="rId82"/>
    <sheet name="Recovered_Sheet78" sheetId="82" state="hidden" r:id="rId83"/>
    <sheet name="Recovered_Sheet79" sheetId="83" state="hidden" r:id="rId84"/>
    <sheet name="Recovered_Sheet80" sheetId="84" state="hidden" r:id="rId85"/>
    <sheet name="Recovered_Sheet81" sheetId="85" state="hidden" r:id="rId86"/>
    <sheet name="Recovered_Sheet82" sheetId="86" state="hidden" r:id="rId87"/>
    <sheet name="Recovered_Sheet83" sheetId="87" state="hidden" r:id="rId88"/>
    <sheet name="Recovered_Sheet84" sheetId="88" state="hidden" r:id="rId89"/>
    <sheet name="Recovered_Sheet85" sheetId="89" state="hidden" r:id="rId90"/>
    <sheet name="Recovered_Sheet86" sheetId="90" state="hidden" r:id="rId91"/>
    <sheet name="Recovered_Sheet87" sheetId="91" state="hidden" r:id="rId92"/>
    <sheet name="Recovered_Sheet88" sheetId="92" state="hidden" r:id="rId93"/>
    <sheet name="Recovered_Sheet89" sheetId="93" state="hidden" r:id="rId94"/>
    <sheet name="Recovered_Sheet90" sheetId="94" state="hidden" r:id="rId95"/>
    <sheet name="Recovered_Sheet91" sheetId="95" state="hidden" r:id="rId96"/>
    <sheet name="Recovered_Sheet92" sheetId="96" state="hidden" r:id="rId97"/>
    <sheet name="Recovered_Sheet93" sheetId="97" state="hidden" r:id="rId98"/>
    <sheet name="Recovered_Sheet94" sheetId="98" state="hidden" r:id="rId99"/>
    <sheet name="Recovered_Sheet95" sheetId="99" state="hidden" r:id="rId100"/>
    <sheet name="Recovered_Sheet96" sheetId="100" state="hidden" r:id="rId101"/>
    <sheet name="XXXXXXXXXXXXX" sheetId="101" state="hidden" r:id="rId102"/>
    <sheet name="Recovered_Sheet97" sheetId="102" state="hidden" r:id="rId103"/>
    <sheet name="Recovered_Sheet98" sheetId="103" state="hidden" r:id="rId104"/>
    <sheet name="Recovered_Sheet99" sheetId="104" state="hidden" r:id="rId105"/>
    <sheet name="Recovered_Sheet100" sheetId="105" state="hidden" r:id="rId106"/>
    <sheet name="Recovered_Sheet101" sheetId="106" state="hidden" r:id="rId107"/>
    <sheet name="Recovered_Sheet102" sheetId="107" state="hidden" r:id="rId108"/>
    <sheet name="Recovered_Sheet103" sheetId="108" state="hidden" r:id="rId109"/>
    <sheet name="Recovered_Sheet104" sheetId="109" state="hidden" r:id="rId110"/>
    <sheet name="Recovered_Sheet105" sheetId="110" state="hidden" r:id="rId111"/>
    <sheet name="Recovered_Sheet106" sheetId="111" state="hidden" r:id="rId112"/>
    <sheet name="Recovered_Sheet107" sheetId="112" state="hidden" r:id="rId113"/>
    <sheet name="Recovered_Sheet108" sheetId="113" state="hidden" r:id="rId114"/>
    <sheet name="Recovered_Sheet109" sheetId="114" state="hidden" r:id="rId115"/>
    <sheet name="Recovered_Sheet110" sheetId="115" state="hidden" r:id="rId116"/>
    <sheet name="Recovered_Sheet111" sheetId="116" state="hidden" r:id="rId117"/>
    <sheet name="Recovered_Sheet112" sheetId="117" state="hidden" r:id="rId118"/>
    <sheet name="Recovered_Sheet113" sheetId="118" state="hidden" r:id="rId119"/>
    <sheet name="Recovered_Sheet114" sheetId="119" state="hidden" r:id="rId120"/>
    <sheet name="Recovered_Sheet115" sheetId="120" state="hidden" r:id="rId121"/>
    <sheet name="Recovered_Sheet116" sheetId="121" state="hidden" r:id="rId122"/>
    <sheet name="Recovered_Sheet117" sheetId="122" state="hidden" r:id="rId123"/>
    <sheet name="Recovered_Sheet118" sheetId="123" state="hidden" r:id="rId124"/>
    <sheet name="Recovered_Sheet119" sheetId="124" state="hidden" r:id="rId125"/>
    <sheet name="Recovered_Sheet120" sheetId="125" state="hidden" r:id="rId126"/>
    <sheet name="Recovered_Sheet121" sheetId="126" state="hidden" r:id="rId127"/>
    <sheet name="Recovered_Sheet122" sheetId="127" state="hidden" r:id="rId128"/>
    <sheet name="Recovered_Sheet123" sheetId="128" state="hidden" r:id="rId129"/>
    <sheet name="Recovered_Sheet124" sheetId="129" state="hidden" r:id="rId130"/>
    <sheet name="Recovered_Sheet125" sheetId="130" state="hidden" r:id="rId131"/>
    <sheet name="Recovered_Sheet126" sheetId="131" state="hidden" r:id="rId132"/>
    <sheet name="Recovered_Sheet127" sheetId="132" state="hidden" r:id="rId133"/>
    <sheet name="Recovered_Sheet128" sheetId="133" state="hidden" r:id="rId134"/>
    <sheet name="Recovered_Sheet129" sheetId="134" state="hidden" r:id="rId135"/>
    <sheet name="Recovered_Sheet130" sheetId="135" state="hidden" r:id="rId136"/>
    <sheet name="Recovered_Sheet131" sheetId="136" state="hidden" r:id="rId137"/>
    <sheet name="Recovered_Sheet132" sheetId="137" state="hidden" r:id="rId138"/>
    <sheet name="Recovered_Sheet133" sheetId="138" state="hidden" r:id="rId139"/>
    <sheet name="Recovered_Sheet134" sheetId="139" state="hidden" r:id="rId140"/>
    <sheet name="PL I" sheetId="140" state="visible" r:id="rId141"/>
    <sheet name="PL II" sheetId="141" state="visible" r:id="rId142"/>
    <sheet name="DMĐT" sheetId="142" state="hidden" r:id="rId143"/>
    <sheet name="PL IV" sheetId="143" state="hidden" r:id="rId144"/>
  </sheets>
  <externalReferences>
    <externalReference r:id="rId145"/>
  </externalReferences>
  <definedNames>
    <definedName function="false" hidden="false" localSheetId="141" name="_xlnm.Print_Area" vbProcedure="false">DMĐT!$A$1:$W$17</definedName>
    <definedName function="false" hidden="false" localSheetId="141" name="_xlnm.Print_Titles" vbProcedure="false">DMĐT!$5:$8</definedName>
    <definedName function="false" hidden="false" localSheetId="139" name="_xlnm.Print_Titles" vbProcedure="false">'PL I'!$5:$7</definedName>
    <definedName function="false" hidden="false" localSheetId="140" name="_xlnm.Print_Titles" vbProcedure="false">'PL II'!$5:$6</definedName>
    <definedName function="false" hidden="false" localSheetId="142" name="_xlnm.Print_Area" vbProcedure="false">'PL IV'!$A$1:$Z$17</definedName>
    <definedName function="false" hidden="false" localSheetId="142" name="_xlnm.Print_Titles" vbProcedure="false">'PL IV'!$5:$8</definedName>
    <definedName function="false" hidden="false" name="Con_Function" vbProcedure="false">'[1]Mã ngành'!$C$5:$C$210</definedName>
    <definedName function="false" hidden="false" localSheetId="141" name="chuong_pl_1" vbProcedure="false">#REF!</definedName>
    <definedName function="false" hidden="false" localSheetId="141" name="chuong_pl_1_name" vbProcedure="false">#REF!</definedName>
    <definedName function="false" hidden="false" localSheetId="141" name="chuong_pl_1_name_name" vbProcedure="false">#REF!</definedName>
    <definedName function="false" hidden="false" localSheetId="142" name="chuong_pl_1" vbProcedure="false">#REF!</definedName>
    <definedName function="false" hidden="false" localSheetId="142" name="chuong_pl_1_name" vbProcedure="false">#REF!</definedName>
    <definedName function="false" hidden="false" localSheetId="142" name="chuong_pl_1_name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23">
  <si>
    <t xml:space="preserve">PHỤ LỤC I
ĐIỀU CHỈNH DỰ TOÁN NGÂN SÁCH NHÀ NƯỚC NĂM 2022 - 2024 THỰC HIỆN CHƯƠNG TRÌNH MTQG PHÁT TRIỂN KT-XH VÙNG ĐBDTTS&amp;MN TRÊN ĐỊA BÀN HUYỆN ĐẮK GLONG</t>
  </si>
  <si>
    <t xml:space="preserve">ĐIỀU CHỈNH THEO NGHỊ QUYÊT 111 GIAI ĐOẠN 2022- 2025 THỰC HIỆN 03 CHƯƠNG TRÌNH MTQG TRÊN ĐỊA BÀN HUYỆN ĐẮK GLONG</t>
  </si>
  <si>
    <t xml:space="preserve">(Kèm theo Nghị quyết số      /NQ-HĐND ngày     /4/2025 của HĐND huyện Đắk Glong)</t>
  </si>
  <si>
    <t xml:space="preserve">STT</t>
  </si>
  <si>
    <t xml:space="preserve">Chương trình/Dự án, tiểu dự án</t>
  </si>
  <si>
    <t xml:space="preserve">Tổng cộng</t>
  </si>
  <si>
    <t xml:space="preserve">Ngân sách Trung ương</t>
  </si>
  <si>
    <t xml:space="preserve">Ngân sách tỉnh</t>
  </si>
  <si>
    <t xml:space="preserve">Ngân sách huyện</t>
  </si>
  <si>
    <t xml:space="preserve">Không còn đối tượng hỗ trợ</t>
  </si>
  <si>
    <t xml:space="preserve">Không đủ điều kiện để giải ngân kinh phí theo quy định</t>
  </si>
  <si>
    <t xml:space="preserve">Tỷ lệ giải ngân thấp</t>
  </si>
  <si>
    <t xml:space="preserve">Ghi chú</t>
  </si>
  <si>
    <t xml:space="preserve">Dự toán trước điều chỉnh </t>
  </si>
  <si>
    <t xml:space="preserve">Điều chỉnh kế hoạch vốn</t>
  </si>
  <si>
    <t xml:space="preserve">Dự toán sau điều chỉnh </t>
  </si>
  <si>
    <t xml:space="preserve">Tăng </t>
  </si>
  <si>
    <t xml:space="preserve">Giảm</t>
  </si>
  <si>
    <t xml:space="preserve">A</t>
  </si>
  <si>
    <t xml:space="preserve">CHƯƠNG TRÌNH MỤC TIÊU QUỐC GIA PHÁT TRIỂN KINH TẾ -XÃ HỘI VÙNG ĐỒNG BÀO DÂN TỘC THIỂU SỐ VÀ MIỀN NÚI</t>
  </si>
  <si>
    <t xml:space="preserve">Vống đầu tư:</t>
  </si>
  <si>
    <t xml:space="preserve">I</t>
  </si>
  <si>
    <t xml:space="preserve">XÃ ĐẮK HA</t>
  </si>
  <si>
    <t xml:space="preserve">Dự án 1: Giải quyết tình trạng thiếu đất ở, nhà ở, đất sản xuất, nước sinh hoạt</t>
  </si>
  <si>
    <t xml:space="preserve">Nội dung 3: Hỗ trợ đất sản xuất</t>
  </si>
  <si>
    <t xml:space="preserve">Dự án 4: Đầu tư cơ sở hạ tầng thiết yếu, phục vụ sản xuất</t>
  </si>
  <si>
    <t xml:space="preserve">Nâng cấp, duy tu bảo dưỡng sửa chữa đường liên thôn, bon Ting Wel Đăng đến bon Kon Hao</t>
  </si>
  <si>
    <t xml:space="preserve">Tăng mới công trình điều chỉnh vốn từ: Dự án 1: Giải quyết tình trạng thiếu đất ở, nhà ở, đất sản xuất, nước sinh hoạt; Dự án 3: Phát triển sản xuất nông, lâm nghiệp, phát huy tiềm năng, thế mạnh của các vùng miền để sản xuất hàng hóa theo chuỗi giá trị</t>
  </si>
  <si>
    <t xml:space="preserve">II</t>
  </si>
  <si>
    <t xml:space="preserve">XÃ QUẢNG HOÀ </t>
  </si>
  <si>
    <t xml:space="preserve">Dự án 2: Quy hoạch, sắp xếp bố trí ổn định dân cư ở những nơi cần thiết</t>
  </si>
  <si>
    <t xml:space="preserve">Lập quy hoạch chi tiết xây dựng xã Quảng Hoà</t>
  </si>
  <si>
    <r>
      <rPr>
        <sz val="11"/>
        <rFont val="Times New Roman"/>
        <family val="1"/>
      </rPr>
      <t xml:space="preserve">Công trình đường giao thông nội vùng thôn 12 (</t>
    </r>
    <r>
      <rPr>
        <i val="true"/>
        <sz val="11"/>
        <rFont val="Times New Roman"/>
        <family val="1"/>
      </rPr>
      <t xml:space="preserve">Đường BTXM, Mac 250,L=1,5km, cống hộp qua đường).</t>
    </r>
  </si>
  <si>
    <t xml:space="preserve">Từ Dự án 2 của đơn vị chuyển qua</t>
  </si>
  <si>
    <t xml:space="preserve">7996008.Hệ thống kênh mương dẫn nước nội đồng thôn 7</t>
  </si>
  <si>
    <t xml:space="preserve">Trường THCS Quảng Hoà; hạng mục: Tường rào, sân</t>
  </si>
  <si>
    <t xml:space="preserve">Đường nội vùng thôn 12, xã Quảng Hoà (đoạn từ ngã 3 đường liên thôn 12 đi thôn 6 nhà ông Nguyễn Thành Quý đến nhà ông Nguyễn Quốc Việt)</t>
  </si>
  <si>
    <t xml:space="preserve">8052494 Đường nội vùng thôn 10, xã Quảng Hòa (đoạn từ nhà ông Anh đến nhà ông Phúc)</t>
  </si>
  <si>
    <t xml:space="preserve">Đường giao thông nội đồng thôn 8, xã Quảng Hòa (đoạn từ ngã 3 tỉnh lộ 4 đi khu sản xuất)</t>
  </si>
  <si>
    <t xml:space="preserve">III</t>
  </si>
  <si>
    <t xml:space="preserve">XÃ QUẢNG KHÊ</t>
  </si>
  <si>
    <t xml:space="preserve">Cải tạo nâng cấp chợ nông sản huyện Đăk Glong</t>
  </si>
  <si>
    <t xml:space="preserve">Trường mầm non Hoa Quỳnh, xã Quảng Khê; Hạng mục: Hàng rào, sân bê tông</t>
  </si>
  <si>
    <t xml:space="preserve">Từ Nội dung 3: Hỗ trợ đất sản xuất</t>
  </si>
  <si>
    <t xml:space="preserve">IV</t>
  </si>
  <si>
    <t xml:space="preserve">XÃ ĐẮK R'MĂNG </t>
  </si>
  <si>
    <t xml:space="preserve">*</t>
  </si>
  <si>
    <t xml:space="preserve">Lập quy hoạch chi tiết xây dựng xã Đăk RMăng </t>
  </si>
  <si>
    <t xml:space="preserve">Đường vào khu sản xuất bon Păng Xuôi</t>
  </si>
  <si>
    <t xml:space="preserve">V</t>
  </si>
  <si>
    <t xml:space="preserve">XÃ QUẢNG SƠN </t>
  </si>
  <si>
    <t xml:space="preserve">VI</t>
  </si>
  <si>
    <t xml:space="preserve">PHÒNG GIÁO DỤC VÀ ĐÀO TẠO</t>
  </si>
  <si>
    <t xml:space="preserve">Dự án 5: Phát triển giáo dục đào tạo nâng cao chất lượng nguồn nhân lực</t>
  </si>
  <si>
    <t xml:space="preserve">Tiểu dự án 1: Đổi mới hoạt động, củng cố phát triển các trường phổ thông dân tộc nội trú (PTDTNT), trường phổ thông dân tộc bán trú (PTDTBT), trường phổ thông có học sinh ở bán trú (HSBT) và xóa mù chữ cho người dân vùng đồng bào dân tộc thiểu số</t>
  </si>
  <si>
    <t xml:space="preserve">Nâng cấp, cải tạo Trường Phổ thông dân tộc bán trú TH Vừ A Dính và Nâng cấp, cải tạo Trường Phổ thông Dân tộc bán trú THCS Đắk R’Măng</t>
  </si>
  <si>
    <t xml:space="preserve">Nâng cấp, cải tạo 09 phòng ở bán trú và Nhà vệ sinh (02 nhà) phục vụ học sinh bán trú Trường PTDTBT THCS Đắk R'Măng </t>
  </si>
  <si>
    <t xml:space="preserve">Chuyển từ Dự án 9 của Phòng Dân tộc và Tôn giáo: 227 triệu (từ vốn sự nghiệp sang đàu tư), DA2 Quảng Sơn: 124 triệu; DA 2 Quảng Hoà: 161 triệu; DA 5 của đơn vị:  461 triệu từ vốn đầu tư sang đầu tư</t>
  </si>
  <si>
    <t xml:space="preserve">VII</t>
  </si>
  <si>
    <t xml:space="preserve">PHÒNG VĂN HÓA, KHOA HỌC VÀ CÔNG NGHỆ</t>
  </si>
  <si>
    <t xml:space="preserve">Dự án 6: Bảo tồn, phát huy giá trị văn hóa truyền thống tốt đẹp của các dân tộc thiểu số gắn với phát triển du lịch</t>
  </si>
  <si>
    <t xml:space="preserve">Bổ sung vốn cấp thiếu để đảm bảo thực hiện nhiệm theo Kế hoạch vốn trung hạn từ vốn sự nghiệp DA2, DA4 của UBND xã Quảng Hoà</t>
  </si>
  <si>
    <t xml:space="preserve">Dự án 10: Truyền thông, tuyên truyền, vận động trong vùng đồng  bào dân tộc thiểu số và miền núi. Kiểm tra, giám sát đánh giá việc tổ chức thực hiện Chương trình</t>
  </si>
  <si>
    <t xml:space="preserve">Tiểu dự án 2: Ứng dụng công nghệ thông tin hỗ trợ phát triển kinh tế - xã hội và đảm bảo an ninh trật tự vùng đồng bào dân tộc thiểu số và miền núi</t>
  </si>
  <si>
    <t xml:space="preserve">Bổ sung vốn cấp thiếu để đảm bảo thực hiện nhiệm theo Kế hoạch vốn trung hạn (từ Dự án 2 của UBND xã Quảng Sơn )</t>
  </si>
  <si>
    <t xml:space="preserve">VIII</t>
  </si>
  <si>
    <t xml:space="preserve">Ban Quản lý Dự án &amp; Phát triển Quỹ đất</t>
  </si>
  <si>
    <t xml:space="preserve">Dự án 2: Quy hoạch, sắp xếp, bố trí, ổn định dân cư ở những nơi cần thiết</t>
  </si>
  <si>
    <t xml:space="preserve">Dự án ổn định dân cư vùng đặc biệt khó khăn, dân di cư tự do xã Đắk R'Măng, huyện Đắk Glong, tỉnh Đắk Nông</t>
  </si>
  <si>
    <t xml:space="preserve">Xây dựng hạ tầng kỹ thuật Trường TH&amp;THCS Trần Quốc Toản (điểm lẻ thôn 5)</t>
  </si>
  <si>
    <t xml:space="preserve">Tăng mới công trình điều chỉnh vốn từ Dự án 2 xã Đắk R'Măng</t>
  </si>
  <si>
    <t xml:space="preserve">B</t>
  </si>
  <si>
    <t xml:space="preserve">Vốn sự nghiệp</t>
  </si>
  <si>
    <t xml:space="preserve">UBND xã Đắk Ha</t>
  </si>
  <si>
    <t xml:space="preserve">Dự án 3: Phát triển sản xuất nông, lâm nghiệp, phát huy tiềm năng,  thế mạnh của các vùng miền để sản xuất hàng hóa theo chuỗi giá trị (00513)</t>
  </si>
  <si>
    <t xml:space="preserve">Tiểu dự án 1: Phát triển kinh tế nông, lâm nghiệp bền vững gắn với bảo vệ rừng và nâng cao thu nhập cho người dân</t>
  </si>
  <si>
    <t xml:space="preserve">Tiểu dự án 2: Hỗ trợ phát triển sản xuất theo  chuỗi giá trị, vùng trồng dược liệu quý, thúc đẩy khởi sự kinh doanh, khởi nghiệp và thu hút đầu tư vùng đồng bào dân tộc thiểu số và miền núi</t>
  </si>
  <si>
    <t xml:space="preserve">II </t>
  </si>
  <si>
    <t xml:space="preserve">XÃ QUẢNG HÒA</t>
  </si>
  <si>
    <t xml:space="preserve">-</t>
  </si>
  <si>
    <t xml:space="preserve">Nội dung 4: Hỗ trợ nước sinh hoạt phân tán</t>
  </si>
  <si>
    <t xml:space="preserve">Dự án 4: Đầu tư cơ sở hạ tầng thiết yếu, phục  vụ sản xuất, đời sống trong vùng đồng bào dân tộc thiểu số và miền núi và các đơn vị sự nghiệp công lập của lĩnh vực dân tộc (00514)</t>
  </si>
  <si>
    <t xml:space="preserve">Duy tu bảo dưỡng đường giao thông tiều
 khu 3 thôn 8</t>
  </si>
  <si>
    <t xml:space="preserve">Duy tu, bảo dưỡng công trình đường giao
 thông nội vùng thôn 7 (đoạn nhà ông Súa
 đến nhà ông Phong)</t>
  </si>
  <si>
    <t xml:space="preserve">Đoạn đường trại dê từ ngã ba ông Đại đến nhà bà 
Huệ (Công trình giao thông cấp IV, chiều dài 
4,5km)</t>
  </si>
  <si>
    <t xml:space="preserve">Đề nghị bổ sung thêm 7.193 triệu đồng</t>
  </si>
  <si>
    <t xml:space="preserve">PHÒNG DÂN TỘC VÀ TÔN GIÁO </t>
  </si>
  <si>
    <t xml:space="preserve">Nội dung 4: Hỗ trợ nước sinh hoạt</t>
  </si>
  <si>
    <t xml:space="preserve">Hỗ trợ nước sinh hoạt phân tán</t>
  </si>
  <si>
    <t xml:space="preserve">2</t>
  </si>
  <si>
    <t xml:space="preserve">Dự án 9: Đầu tư phát triển nhóm dân tộc thiểu số rất ít người và nhóm dân tộc còn nhiều khó khăn</t>
  </si>
  <si>
    <t xml:space="preserve">Tiểu dự án 1: Đầu tư phát triển kinh tế - xã hội các dân tộc còn gặp nhiều khó khăn, dân tộc có khó khăn đặc thù</t>
  </si>
  <si>
    <t xml:space="preserve">Tiểu dự án 02: Giảm thiểu tình trạng tảo hôn và hôn nhân cận huyết thống trong vùng đồng bào dân tộc thiếu số và miền núi</t>
  </si>
  <si>
    <t xml:space="preserve">3</t>
  </si>
  <si>
    <t xml:space="preserve">Dự án 10: Truyền thông, tuyên truyền, vận động trong vùng đồng bào dân tộc thiểu số và miền núi. Kiểm tra, giám sát đánh giá việc tổ chức thực hiện Chương trình</t>
  </si>
  <si>
    <t xml:space="preserve">Tiểu dự án 3: Kiểm tra, giám sát, đánh giá, đào tạo, tập huấn tổ chức thực hiện Chương trình</t>
  </si>
  <si>
    <t xml:space="preserve">Sửa chữa Cổng, tường rào Trường tiểu học Võ Thị Sáu, xã Quảng Sơn</t>
  </si>
  <si>
    <t xml:space="preserve">Sửa chữa Đường giao thông đoạn từ Quốc lộ 28 đi vào đập Đăk Rel (đập Hải Thân), xã Quảng Sơn</t>
  </si>
  <si>
    <t xml:space="preserve">CHƯƠNG TRÌNH MTQG GIẢM NGHÈO BỀN VỮNG</t>
  </si>
  <si>
    <t xml:space="preserve">Dự án 1: Hỗ trợ đầu tư phát triển hạ tầng kinh tế - xã hội các huyện nghèo</t>
  </si>
  <si>
    <t xml:space="preserve">Tiểu Dự án 2: Hỗ trợ đầu tư phát triển hạ tầng kinh tế - xã hội các huyện nghèo</t>
  </si>
  <si>
    <t xml:space="preserve">Nâng cấp đường giao thông liên xã Đắk Som - Đăk R'Măng, huyện Đăk Glong (Đoạn qua Đắk Nang)</t>
  </si>
  <si>
    <t xml:space="preserve">Tăng mới công trình điều chỉnh vốn từ Dự án 2 của UBND xã Quảng Sơn</t>
  </si>
  <si>
    <t xml:space="preserve">PHỤ LỤC II</t>
  </si>
  <si>
    <t xml:space="preserve">BỔ SUNG DANH MỤC CÔNG TRÌNH, KẾ HOẠCH VỐN GIAI ĐOẠN 2021-2025 VÀ NĂM 2025
 THỰC HIỆN 03 CHƯƠNG TRÌNH MTQG TRÊN ĐỊA BÀN HUYỆN ĐẮK GLONG </t>
  </si>
  <si>
    <t xml:space="preserve">Nội dung</t>
  </si>
  <si>
    <t xml:space="preserve">Mã CT MTQG</t>
  </si>
  <si>
    <t xml:space="preserve">Quy mô</t>
  </si>
  <si>
    <t xml:space="preserve">Chủ đầu tư </t>
  </si>
  <si>
    <t xml:space="preserve">Địa điểm xây dựng </t>
  </si>
  <si>
    <t xml:space="preserve">Cộng </t>
  </si>
  <si>
    <t xml:space="preserve">Điều chỉnh giảm</t>
  </si>
  <si>
    <t xml:space="preserve">Tổng mức đầu tư </t>
  </si>
  <si>
    <t xml:space="preserve">Kế hoạch vốn giai đoạn 2021-2025</t>
  </si>
  <si>
    <t xml:space="preserve">Vốn đã bố trí</t>
  </si>
  <si>
    <t xml:space="preserve">Kế hoạch vốn năm 2025 (NS trung ương)</t>
  </si>
  <si>
    <t xml:space="preserve">Ghi chú </t>
  </si>
  <si>
    <t xml:space="preserve">Vốn sự nghiệp </t>
  </si>
  <si>
    <t xml:space="preserve">Vốn đầu tư</t>
  </si>
  <si>
    <t xml:space="preserve">TỔNG CỘNG</t>
  </si>
  <si>
    <t xml:space="preserve">Vốn đầu tư </t>
  </si>
  <si>
    <t xml:space="preserve">Dự án 4: Đầu tư cơ sở hạ tầng thiết yếu, phục  vụ sản xuất, đời sống trong vùng đồng bào dân tộc thiểu số và miền núi và các đơn vị sự nghiệp công lập của lĩnh vực dân tộc</t>
  </si>
  <si>
    <t xml:space="preserve">10514</t>
  </si>
  <si>
    <t xml:space="preserve">Công trình đường giao thông nội vùng thôn 12</t>
  </si>
  <si>
    <t xml:space="preserve"> Đường BTXM; L=1,5km</t>
  </si>
  <si>
    <t xml:space="preserve">Ban quản lý xã Quảng Hòa</t>
  </si>
  <si>
    <t xml:space="preserve">Xã Quảng Hòa</t>
  </si>
  <si>
    <t xml:space="preserve">Ban quản lý xã Đắk R'Măng</t>
  </si>
  <si>
    <t xml:space="preserve"> xã Đắk R'Măng</t>
  </si>
  <si>
    <t xml:space="preserve">Ban quản lý xã Đắk Ha</t>
  </si>
  <si>
    <t xml:space="preserve"> xã Đắk Ha</t>
  </si>
  <si>
    <t xml:space="preserve">Công trịnh dân dụng, cấp IV</t>
  </si>
  <si>
    <t xml:space="preserve">Ban quản lý xã Quảng Khê</t>
  </si>
  <si>
    <t xml:space="preserve">Xã Quảng Khê</t>
  </si>
  <si>
    <t xml:space="preserve">Công trình hạ tầng kỹ thuật </t>
  </si>
  <si>
    <t xml:space="preserve">Ban QLDA &amp; PTQĐ</t>
  </si>
  <si>
    <t xml:space="preserve">10515</t>
  </si>
  <si>
    <t xml:space="preserve">Công trình dân dụng, cấp IV</t>
  </si>
  <si>
    <t xml:space="preserve">Phòng Giáo dục &amp; Đào tạo</t>
  </si>
  <si>
    <t xml:space="preserve">Đắk R'Măng</t>
  </si>
  <si>
    <t xml:space="preserve">30515</t>
  </si>
  <si>
    <t xml:space="preserve">10516</t>
  </si>
  <si>
    <t xml:space="preserve">Phòng Văn hóa, Khoa học và Công nghệ </t>
  </si>
  <si>
    <t xml:space="preserve">Trên địa bàn huyện </t>
  </si>
  <si>
    <t xml:space="preserve">10521</t>
  </si>
  <si>
    <t xml:space="preserve">xã Đắk Ha</t>
  </si>
  <si>
    <t xml:space="preserve">Công trình giao thông, cấp IV</t>
  </si>
  <si>
    <t xml:space="preserve">UBND xã Quảng Sơn </t>
  </si>
  <si>
    <t xml:space="preserve">xã Quảng Sơn</t>
  </si>
  <si>
    <t xml:space="preserve">Công trình giao thông: Công trình cấp IV;  Chiều dài dự kiến khoảng 1Km</t>
  </si>
  <si>
    <t xml:space="preserve">Ban QLDA và PTQĐ</t>
  </si>
  <si>
    <t xml:space="preserve">Xã Đắk Som</t>
  </si>
  <si>
    <t xml:space="preserve">PHỤ LỤC IV.2</t>
  </si>
  <si>
    <t xml:space="preserve">DANH MỤC KẾ HOẠCH ĐẦU TƯ CÔNG NĂM 2023 ĐƯỢC CHUYỂN SANG NĂM 2024 THỰC HIỆN CÁC CHƯƠNG TRÌNH MỤC TIÊU QUỐC GIA
</t>
  </si>
  <si>
    <t xml:space="preserve">ĐVT: Triệu đồng </t>
  </si>
  <si>
    <t xml:space="preserve">Nội dung/dự án</t>
  </si>
  <si>
    <t xml:space="preserve">Địa điểm xây dựng</t>
  </si>
  <si>
    <t xml:space="preserve">Chủ đầu tư</t>
  </si>
  <si>
    <t xml:space="preserve">Địa điểm mở tài khoản của dự án (chi tiết đến quận, huyện)</t>
  </si>
  <si>
    <t xml:space="preserve">Mã số dự án đầu tư</t>
  </si>
  <si>
    <t xml:space="preserve">Mã ngành kinh tế (loại, khoản)</t>
  </si>
  <si>
    <t xml:space="preserve">Thời gian khởi công và hoàn thành</t>
  </si>
  <si>
    <t xml:space="preserve">Quyết định đầu tư dự án </t>
  </si>
  <si>
    <t xml:space="preserve">Kế hoạch đầu tư công trung hạn giai đoạn 2021-2025 </t>
  </si>
  <si>
    <t xml:space="preserve">Lũy kế vốn đã bố trí 2022</t>
  </si>
  <si>
    <t xml:space="preserve">Kế hoạch đầu tư công năm 2023</t>
  </si>
  <si>
    <t xml:space="preserve">Số, ngày, tháng, năm</t>
  </si>
  <si>
    <t xml:space="preserve">Tổng mức đầu tư</t>
  </si>
  <si>
    <t xml:space="preserve">Tổng số</t>
  </si>
  <si>
    <t xml:space="preserve">Trong đó</t>
  </si>
  <si>
    <t xml:space="preserve">NSTW</t>
  </si>
  <si>
    <t xml:space="preserve">NST</t>
  </si>
  <si>
    <t xml:space="preserve">Vốn hợp pháp khác (nếu có)</t>
  </si>
  <si>
    <t xml:space="preserve">Còn lại</t>
  </si>
  <si>
    <t xml:space="preserve">1</t>
  </si>
  <si>
    <t xml:space="preserve">Nâng cấp, cải tạo Trường PTDTNT THCS&amp;THPT huyện Đắk Glong</t>
  </si>
  <si>
    <t xml:space="preserve">Huyện Đắk Glong</t>
  </si>
  <si>
    <t xml:space="preserve">Sở Giáo dục và Đào tạo</t>
  </si>
  <si>
    <t xml:space="preserve">KBNN Đắk Nông</t>
  </si>
  <si>
    <t xml:space="preserve">7988710</t>
  </si>
  <si>
    <t xml:space="preserve">073</t>
  </si>
  <si>
    <t xml:space="preserve">2022-2023</t>
  </si>
  <si>
    <t xml:space="preserve">96/QĐ-SXD ngày 04/8/2023</t>
  </si>
  <si>
    <t xml:space="preserve">Nâng cấp, cải tạo Trường PTDTNT THCS&amp;THPT huyệnTuy Đức</t>
  </si>
  <si>
    <t xml:space="preserve">HuyệnTuy Đức</t>
  </si>
  <si>
    <t xml:space="preserve">2023-2025</t>
  </si>
  <si>
    <t xml:space="preserve">19/QĐ-SXD ngày 05/01/2024</t>
  </si>
  <si>
    <t xml:space="preserve">Nâng cấp, cải tạo Trường PTDTNT THCS&amp;THPT huyện Đắk Song</t>
  </si>
  <si>
    <t xml:space="preserve">Huyện Đắk Song</t>
  </si>
  <si>
    <t xml:space="preserve">8020296</t>
  </si>
  <si>
    <t xml:space="preserve">98/QĐ-SXD ngày 04/8/2023</t>
  </si>
  <si>
    <t xml:space="preserve">4</t>
  </si>
  <si>
    <t xml:space="preserve">Nâng cấp, cải tạo Trường PTDTNT THCS&amp;THPT huyện Krông Nô</t>
  </si>
  <si>
    <t xml:space="preserve">Huyện Krông Nô</t>
  </si>
  <si>
    <t xml:space="preserve">8020299</t>
  </si>
  <si>
    <t xml:space="preserve">21/QĐ-SXD ngày 05/01/2024; 98/QĐ-SXD ngày 22/4/2024</t>
  </si>
  <si>
    <t xml:space="preserve">5</t>
  </si>
  <si>
    <t xml:space="preserve">Nâng cấp, cải tạo Trường PTDTNT THCS&amp;THPT huyện Đắk Mil</t>
  </si>
  <si>
    <t xml:space="preserve">Huyện Đắk Mil</t>
  </si>
  <si>
    <t xml:space="preserve">8020297</t>
  </si>
  <si>
    <t xml:space="preserve">20/QĐ-SXD ngày 05/01/2024</t>
  </si>
  <si>
    <t xml:space="preserve">6</t>
  </si>
  <si>
    <t xml:space="preserve">Nâng cấp, cải tạo Trường PTDTNT THCS&amp;THPT huyện Cư Jút</t>
  </si>
  <si>
    <t xml:space="preserve">Huyện Cư Jút</t>
  </si>
  <si>
    <t xml:space="preserve">8020174</t>
  </si>
  <si>
    <t xml:space="preserve">219/QĐ-SXD ngày 29/12/2023;  97/QĐ-SXD ngày 17/4/2024</t>
  </si>
  <si>
    <t xml:space="preserve">7</t>
  </si>
  <si>
    <t xml:space="preserve">Nâng cấp, cải tạo Trường PTDTNT THCS&amp;THPT huyện Đắk R'lấp</t>
  </si>
  <si>
    <t xml:space="preserve">Huyện Đắk R'lấp</t>
  </si>
  <si>
    <t xml:space="preserve">8020298</t>
  </si>
  <si>
    <t xml:space="preserve">97/QĐ-SXD ngày 04/8/2023</t>
  </si>
  <si>
    <t xml:space="preserve">8</t>
  </si>
  <si>
    <t xml:space="preserve">Nâng cấp, cải tạo Trường THPT DTNT N'Trang Lơng</t>
  </si>
  <si>
    <t xml:space="preserve">Thành phố Gia Nghĩa</t>
  </si>
  <si>
    <t xml:space="preserve">8020295</t>
  </si>
  <si>
    <t xml:space="preserve">074</t>
  </si>
  <si>
    <t xml:space="preserve"> 34/NQ-HĐND ngày 02/11/2023</t>
  </si>
  <si>
    <t xml:space="preserve">PHỤ LỤC IV</t>
  </si>
  <si>
    <t xml:space="preserve">ĐIỀU CHỈNH DANH MỤC DỰ ÁN ĐẦU TƯ CÔNG ĐƯỢC CHUYỂN SANG NĂM 2024 THỰC HIỆN CÁC CHƯƠNG TRÌNH MỤC TIÊU QUỐC GIA</t>
  </si>
  <si>
    <t xml:space="preserve">(Kèm theo Nghị quyết số 16/NQ-HĐND ngày 24/7/2024 của Hội đồng nhân dân tỉnh)</t>
  </si>
  <si>
    <t xml:space="preserve">Kế hoạch đầu tư công được chuyển sang năm 2024</t>
  </si>
  <si>
    <t xml:space="preserve">Kế hoạch vốn năm 2022</t>
  </si>
  <si>
    <t xml:space="preserve">Kế hoạch vốn năm 2023</t>
  </si>
</sst>
</file>

<file path=xl/styles.xml><?xml version="1.0" encoding="utf-8"?>
<styleSheet xmlns="http://schemas.openxmlformats.org/spreadsheetml/2006/main">
  <numFmts count="13">
    <numFmt numFmtId="164" formatCode="General"/>
    <numFmt numFmtId="165" formatCode="0.0%"/>
    <numFmt numFmtId="166" formatCode="_(* #,##0.00_);_(* \(#,##0.00\);_(* \-??_);_(@_)"/>
    <numFmt numFmtId="167" formatCode="_-* #,##0.00_-;\-* #,##0.00_-;_-* \-??_-;_-@_-"/>
    <numFmt numFmtId="168" formatCode="_-* #,##0.00\ _₫_-;\-* #,##0.00\ _₫_-;_-* \-??\ _₫_-;_-@_-"/>
    <numFmt numFmtId="169" formatCode="#,##0"/>
    <numFmt numFmtId="170" formatCode="_(* #,##0_);_(* \(#,##0\);_(* \-??_);_(@_)"/>
    <numFmt numFmtId="171" formatCode="_(* #,##0.0_);_(* \(#,##0.0\);_(* \-??_);_(@_)"/>
    <numFmt numFmtId="172" formatCode="_-* #,##0_-;\-* #,##0_-;_-* \-_-;_-@_-"/>
    <numFmt numFmtId="173" formatCode="_(* #,##0_);_(* \(#,##0\);_(* \-_);_(@_)"/>
    <numFmt numFmtId="174" formatCode="_ * #,##0_ ;_ * \-#,##0_ ;_ * \-_ ;_ @_ "/>
    <numFmt numFmtId="175" formatCode="@"/>
    <numFmt numFmtId="176" formatCode="General"/>
  </numFmts>
  <fonts count="35">
    <font>
      <sz val="11"/>
      <color rgb="FF000000"/>
      <name val="Calibri"/>
      <family val="2"/>
    </font>
    <font>
      <sz val="10"/>
      <name val="Arial"/>
      <family val="0"/>
    </font>
    <font>
      <sz val="10"/>
      <name val="Arial"/>
      <family val="0"/>
    </font>
    <font>
      <sz val="10"/>
      <name val="Arial"/>
      <family val="0"/>
    </font>
    <font>
      <sz val="12"/>
      <name val="Times New Roman"/>
      <family val="1"/>
    </font>
    <font>
      <sz val="12"/>
      <color rgb="FF000000"/>
      <name val="Times New Roman"/>
      <family val="2"/>
    </font>
    <font>
      <sz val="10"/>
      <name val="Arial"/>
      <family val="2"/>
    </font>
    <font>
      <sz val="14"/>
      <color rgb="FF000000"/>
      <name val="Times New Roman"/>
      <family val="2"/>
      <charset val="163"/>
    </font>
    <font>
      <sz val="11"/>
      <color rgb="FF000000"/>
      <name val="Calibri"/>
      <family val="2"/>
      <charset val="163"/>
    </font>
    <font>
      <b val="true"/>
      <sz val="11"/>
      <name val="Times New Roman"/>
      <family val="1"/>
      <charset val="163"/>
    </font>
    <font>
      <sz val="11"/>
      <name val="Times New Roman"/>
      <family val="1"/>
      <charset val="163"/>
    </font>
    <font>
      <b val="true"/>
      <sz val="14"/>
      <name val="Times New Roman"/>
      <family val="1"/>
      <charset val="163"/>
    </font>
    <font>
      <i val="true"/>
      <sz val="14"/>
      <name val="Times New Roman"/>
      <family val="1"/>
      <charset val="163"/>
    </font>
    <font>
      <b val="true"/>
      <sz val="10"/>
      <name val="Times New Roman"/>
      <family val="1"/>
    </font>
    <font>
      <b val="true"/>
      <sz val="10"/>
      <name val="Times New Roman"/>
      <family val="1"/>
      <charset val="163"/>
    </font>
    <font>
      <b val="true"/>
      <i val="true"/>
      <sz val="10"/>
      <name val="Times New Roman"/>
      <family val="1"/>
      <charset val="163"/>
    </font>
    <font>
      <b val="true"/>
      <i val="true"/>
      <sz val="11"/>
      <name val="Times New Roman"/>
      <family val="1"/>
      <charset val="163"/>
    </font>
    <font>
      <sz val="10"/>
      <name val="Times New Roman"/>
      <family val="1"/>
      <charset val="163"/>
    </font>
    <font>
      <i val="true"/>
      <sz val="11"/>
      <name val="Times New Roman"/>
      <family val="1"/>
      <charset val="163"/>
    </font>
    <font>
      <sz val="11"/>
      <name val="Times New Roman"/>
      <family val="1"/>
    </font>
    <font>
      <i val="true"/>
      <sz val="11"/>
      <name val="Times New Roman"/>
      <family val="1"/>
    </font>
    <font>
      <sz val="10"/>
      <name val="Times New Roman"/>
      <family val="1"/>
    </font>
    <font>
      <i val="true"/>
      <sz val="10"/>
      <name val="Times New Roman"/>
      <family val="1"/>
      <charset val="163"/>
    </font>
    <font>
      <b val="true"/>
      <sz val="11"/>
      <name val="Times New Roman"/>
      <family val="1"/>
    </font>
    <font>
      <b val="true"/>
      <i val="true"/>
      <sz val="10"/>
      <name val="Times New Roman"/>
      <family val="1"/>
    </font>
    <font>
      <b val="true"/>
      <i val="true"/>
      <sz val="11"/>
      <name val="Times New Roman"/>
      <family val="1"/>
    </font>
    <font>
      <sz val="10"/>
      <name val="Cambria"/>
      <family val="1"/>
      <charset val="163"/>
    </font>
    <font>
      <b val="true"/>
      <sz val="12"/>
      <name val="Times New Roman"/>
      <family val="1"/>
    </font>
    <font>
      <i val="true"/>
      <sz val="14"/>
      <name val="Times New Roman"/>
      <family val="1"/>
    </font>
    <font>
      <sz val="14"/>
      <name val="Times New Roman"/>
      <family val="1"/>
    </font>
    <font>
      <i val="true"/>
      <sz val="10"/>
      <name val="Times New Roman"/>
      <family val="1"/>
    </font>
    <font>
      <sz val="10"/>
      <color rgb="FF000000"/>
      <name val="Times New Roman"/>
      <family val="1"/>
    </font>
    <font>
      <b val="true"/>
      <sz val="10"/>
      <color rgb="FF000000"/>
      <name val="Times New Roman"/>
      <family val="1"/>
    </font>
    <font>
      <b val="true"/>
      <sz val="14"/>
      <name val="Times New Roman"/>
      <family val="1"/>
    </font>
    <font>
      <i val="true"/>
      <sz val="12"/>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70" fontId="10" fillId="0" borderId="0" xfId="15" applyFont="true" applyBorder="tru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70" fontId="10" fillId="0" borderId="1" xfId="15" applyFont="true" applyBorder="true" applyAlignment="true" applyProtection="tru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70" fontId="9" fillId="0" borderId="2" xfId="15" applyFont="true" applyBorder="true" applyAlignment="true" applyProtection="tru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0" fontId="14" fillId="0" borderId="2" xfId="15" applyFont="true" applyBorder="true" applyAlignment="true" applyProtection="true">
      <alignment horizontal="center" vertical="center" textRotation="0" wrapText="tru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72" fontId="9" fillId="0" borderId="0"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left" vertical="center" textRotation="0" wrapText="true" indent="0" shrinkToFit="false"/>
      <protection locked="true" hidden="false"/>
    </xf>
    <xf numFmtId="172" fontId="15" fillId="0" borderId="2"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3" fontId="9" fillId="0" borderId="4" xfId="0" applyFont="true" applyBorder="true" applyAlignment="true" applyProtection="false">
      <alignment horizontal="left" vertical="center" textRotation="0" wrapText="true" indent="0" shrinkToFit="false"/>
      <protection locked="true" hidden="false"/>
    </xf>
    <xf numFmtId="170" fontId="14" fillId="0" borderId="2" xfId="15"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72" fontId="17" fillId="0" borderId="2" xfId="0" applyFont="true" applyBorder="true" applyAlignment="true" applyProtection="false">
      <alignment horizontal="center" vertical="center" textRotation="0" wrapText="true" indent="0" shrinkToFit="false"/>
      <protection locked="true" hidden="false"/>
    </xf>
    <xf numFmtId="172" fontId="18"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0" fontId="17" fillId="0" borderId="2" xfId="1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2" fontId="16"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4" fontId="19"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4" fontId="19"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2" fontId="17" fillId="0" borderId="4" xfId="0" applyFont="true" applyBorder="true" applyAlignment="true" applyProtection="false">
      <alignment horizontal="center" vertical="center" textRotation="0" wrapText="true" indent="0" shrinkToFit="false"/>
      <protection locked="true" hidden="false"/>
    </xf>
    <xf numFmtId="172" fontId="15" fillId="0" borderId="2" xfId="0" applyFont="true" applyBorder="true" applyAlignment="true" applyProtection="false">
      <alignment horizontal="left" vertical="center" textRotation="0" wrapText="true" indent="0" shrinkToFit="false"/>
      <protection locked="true" hidden="false"/>
    </xf>
    <xf numFmtId="172" fontId="16" fillId="0" borderId="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2" fontId="22"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75" fontId="9" fillId="0" borderId="2" xfId="0" applyFont="true" applyBorder="true" applyAlignment="true" applyProtection="false">
      <alignment horizontal="left" vertical="center" textRotation="0" wrapText="true" indent="0" shrinkToFit="false"/>
      <protection locked="true" hidden="false"/>
    </xf>
    <xf numFmtId="170" fontId="14" fillId="0" borderId="2" xfId="15" applyFont="true" applyBorder="true" applyAlignment="true" applyProtection="true">
      <alignment horizontal="general" vertical="center" textRotation="0" wrapText="true" indent="0" shrinkToFit="false"/>
      <protection locked="true" hidden="false"/>
    </xf>
    <xf numFmtId="170" fontId="17" fillId="0" borderId="2" xfId="15" applyFont="true" applyBorder="true" applyAlignment="true" applyProtection="true">
      <alignment horizontal="general" vertical="center" textRotation="0" wrapText="true" indent="0" shrinkToFit="false"/>
      <protection locked="true" hidden="false"/>
    </xf>
    <xf numFmtId="174" fontId="9" fillId="0" borderId="6" xfId="0" applyFont="true" applyBorder="true" applyAlignment="true" applyProtection="false">
      <alignment horizontal="left" vertical="center" textRotation="0" wrapText="true" indent="0" shrinkToFit="false"/>
      <protection locked="true" hidden="false"/>
    </xf>
    <xf numFmtId="174" fontId="16" fillId="0" borderId="2" xfId="0" applyFont="true" applyBorder="true" applyAlignment="true" applyProtection="false">
      <alignment horizontal="left" vertical="center" textRotation="0" wrapText="true" indent="0" shrinkToFit="false"/>
      <protection locked="true" hidden="false"/>
    </xf>
    <xf numFmtId="174" fontId="20" fillId="0" borderId="2" xfId="0" applyFont="true" applyBorder="true" applyAlignment="true" applyProtection="false">
      <alignment horizontal="left" vertical="center" textRotation="0" wrapText="true" indent="0" shrinkToFit="false"/>
      <protection locked="true" hidden="false"/>
    </xf>
    <xf numFmtId="170" fontId="17" fillId="0" borderId="2" xfId="15" applyFont="true" applyBorder="true" applyAlignment="true" applyProtection="true">
      <alignment horizontal="general" vertical="center" textRotation="0" wrapText="false" indent="0" shrinkToFit="false"/>
      <protection locked="true" hidden="false"/>
    </xf>
    <xf numFmtId="170" fontId="17" fillId="0" borderId="2" xfId="15" applyFont="true" applyBorder="true" applyAlignment="true" applyProtection="true">
      <alignment horizontal="left" vertical="center" textRotation="0" wrapText="false" indent="0" shrinkToFit="false"/>
      <protection locked="true" hidden="false"/>
    </xf>
    <xf numFmtId="174" fontId="10" fillId="0" borderId="2" xfId="0" applyFont="true" applyBorder="true" applyAlignment="true" applyProtection="false">
      <alignment horizontal="left" vertical="center" textRotation="0" wrapText="true" indent="0" shrinkToFit="false"/>
      <protection locked="true" hidden="false"/>
    </xf>
    <xf numFmtId="175" fontId="9" fillId="0" borderId="2" xfId="0" applyFont="true" applyBorder="true" applyAlignment="true" applyProtection="false">
      <alignment horizontal="center" vertical="center" textRotation="0" wrapText="false" indent="0" shrinkToFit="false"/>
      <protection locked="true" hidden="false"/>
    </xf>
    <xf numFmtId="170" fontId="13" fillId="0" borderId="2" xfId="15" applyFont="true" applyBorder="true" applyAlignment="true" applyProtection="true">
      <alignment horizontal="general" vertical="center" textRotation="0" wrapText="tru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0" fontId="21" fillId="0" borderId="2" xfId="15" applyFont="true" applyBorder="true" applyAlignment="true" applyProtection="true">
      <alignment horizontal="general" vertical="center" textRotation="0" wrapText="true" indent="0" shrinkToFit="false"/>
      <protection locked="true" hidden="false"/>
    </xf>
    <xf numFmtId="175" fontId="10"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70" fontId="13" fillId="0" borderId="2" xfId="15" applyFont="true" applyBorder="true" applyAlignment="true" applyProtection="true">
      <alignment horizontal="center" vertical="center" textRotation="0" wrapText="true" indent="0" shrinkToFit="false"/>
      <protection locked="true" hidden="false"/>
    </xf>
    <xf numFmtId="172" fontId="24" fillId="0" borderId="2"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true" indent="0" shrinkToFit="false"/>
      <protection locked="true" hidden="false"/>
    </xf>
    <xf numFmtId="170" fontId="21" fillId="0" borderId="2" xfId="15" applyFont="true" applyBorder="true" applyAlignment="true" applyProtection="true">
      <alignment horizontal="center" vertical="center" textRotation="0" wrapText="true" indent="0" shrinkToFit="false"/>
      <protection locked="true" hidden="false"/>
    </xf>
    <xf numFmtId="172" fontId="21" fillId="0" borderId="2" xfId="0" applyFont="true" applyBorder="true" applyAlignment="true" applyProtection="false">
      <alignment horizontal="left" vertical="center" textRotation="0" wrapText="true" indent="0" shrinkToFit="false"/>
      <protection locked="true" hidden="false"/>
    </xf>
    <xf numFmtId="172" fontId="23" fillId="0" borderId="3" xfId="0" applyFont="true" applyBorder="true" applyAlignment="true" applyProtection="false">
      <alignment horizontal="center" vertical="center" textRotation="0" wrapText="true" indent="0" shrinkToFit="false"/>
      <protection locked="true" hidden="false"/>
    </xf>
    <xf numFmtId="172" fontId="23" fillId="0" borderId="3"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75" fontId="23" fillId="0" borderId="4"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2" fontId="23" fillId="0" borderId="2" xfId="0" applyFont="true" applyBorder="true" applyAlignment="true" applyProtection="false">
      <alignment horizontal="center" vertical="center" textRotation="0" wrapText="true" indent="0" shrinkToFit="false"/>
      <protection locked="true" hidden="false"/>
    </xf>
    <xf numFmtId="172" fontId="16" fillId="0" borderId="2" xfId="0" applyFont="true" applyBorder="true" applyAlignment="true" applyProtection="false">
      <alignment horizontal="left" vertical="center" textRotation="0" wrapText="true" indent="0" shrinkToFit="false"/>
      <protection locked="true" hidden="false"/>
    </xf>
    <xf numFmtId="175" fontId="10" fillId="0" borderId="2" xfId="0" applyFont="true" applyBorder="true" applyAlignment="true" applyProtection="false">
      <alignment horizontal="left" vertical="center" textRotation="0" wrapText="false" indent="0" shrinkToFit="false"/>
      <protection locked="true" hidden="false"/>
    </xf>
    <xf numFmtId="170" fontId="17" fillId="0" borderId="2" xfId="15" applyFont="true" applyBorder="true" applyAlignment="true" applyProtection="true">
      <alignment horizontal="right" vertical="center" textRotation="0" wrapText="true" indent="0" shrinkToFit="false"/>
      <protection locked="true" hidden="false"/>
    </xf>
    <xf numFmtId="173" fontId="9"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3" fontId="10" fillId="0" borderId="4" xfId="0" applyFont="true" applyBorder="true" applyAlignment="true" applyProtection="false">
      <alignment horizontal="left" vertical="center" textRotation="0" wrapText="true" indent="0" shrinkToFit="false"/>
      <protection locked="true" hidden="false"/>
    </xf>
    <xf numFmtId="170" fontId="26" fillId="0" borderId="0" xfId="15" applyFont="true" applyBorder="true" applyAlignment="true" applyProtection="true">
      <alignment horizontal="center" vertical="center" textRotation="0" wrapText="false" indent="0" shrinkToFit="false"/>
      <protection locked="true" hidden="false"/>
    </xf>
    <xf numFmtId="172" fontId="22"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false" hidden="false"/>
    </xf>
    <xf numFmtId="170" fontId="13" fillId="0" borderId="2" xfId="15" applyFont="true" applyBorder="true" applyAlignment="true" applyProtection="true">
      <alignment horizontal="right" vertical="center" textRotation="0" wrapText="true" indent="0" shrinkToFit="false"/>
      <protection locked="true" hidden="false"/>
    </xf>
    <xf numFmtId="175" fontId="10" fillId="0" borderId="2" xfId="0" applyFont="true" applyBorder="true" applyAlignment="true" applyProtection="false">
      <alignment horizontal="center" vertical="center" textRotation="0" wrapText="false" indent="0" shrinkToFit="false"/>
      <protection locked="true" hidden="false"/>
    </xf>
    <xf numFmtId="170" fontId="21" fillId="0" borderId="2" xfId="15" applyFont="true" applyBorder="true" applyAlignment="true" applyProtection="true">
      <alignment horizontal="right" vertical="center" textRotation="0" wrapText="true" indent="0" shrinkToFit="false"/>
      <protection locked="true" hidden="false"/>
    </xf>
    <xf numFmtId="164" fontId="10" fillId="0" borderId="2" xfId="29" applyFont="true" applyBorder="true" applyAlignment="true" applyProtection="false">
      <alignment horizontal="general" vertical="center" textRotation="0" wrapText="true" indent="0" shrinkToFit="false"/>
      <protection locked="true" hidden="false"/>
    </xf>
    <xf numFmtId="172" fontId="22" fillId="0" borderId="6"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2" fontId="24" fillId="0" borderId="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21" fillId="0" borderId="0" xfId="15" applyFont="true" applyBorder="true" applyAlignment="true" applyProtection="true">
      <alignment horizontal="general" vertical="center" textRotation="0" wrapText="false" indent="0" shrinkToFit="false"/>
      <protection locked="true" hidden="false"/>
    </xf>
    <xf numFmtId="170" fontId="21" fillId="0" borderId="0" xfId="15" applyFont="true" applyBorder="true" applyAlignment="true" applyProtection="true">
      <alignment horizontal="general" vertical="center" textRotation="0" wrapText="true" indent="0" shrinkToFit="false"/>
      <protection locked="true" hidden="false"/>
    </xf>
    <xf numFmtId="170" fontId="29" fillId="0" borderId="0" xfId="15" applyFont="true" applyBorder="true" applyAlignment="true" applyProtection="true">
      <alignment horizontal="general"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2" xfId="1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0" fontId="13" fillId="0" borderId="2" xfId="15" applyFont="true" applyBorder="true" applyAlignment="true" applyProtection="true">
      <alignment horizontal="general"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73" fontId="13"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70" fontId="21" fillId="0" borderId="2" xfId="15" applyFont="true" applyBorder="true" applyAlignment="true" applyProtection="true">
      <alignment horizontal="general"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true" indent="0" shrinkToFit="false"/>
      <protection locked="true" hidden="false"/>
    </xf>
    <xf numFmtId="170" fontId="17" fillId="2" borderId="2" xfId="15"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4" fontId="13" fillId="2" borderId="2" xfId="0" applyFont="true" applyBorder="true" applyAlignment="true" applyProtection="false">
      <alignment horizontal="left" vertical="center" textRotation="0" wrapText="true" indent="0" shrinkToFit="false"/>
      <protection locked="true" hidden="false"/>
    </xf>
    <xf numFmtId="170" fontId="13" fillId="2" borderId="2" xfId="15" applyFont="true" applyBorder="true" applyAlignment="true" applyProtection="true">
      <alignment horizontal="center" vertical="center" textRotation="0" wrapText="true" indent="0" shrinkToFit="false"/>
      <protection locked="true" hidden="false"/>
    </xf>
    <xf numFmtId="174" fontId="24" fillId="2" borderId="2" xfId="0" applyFont="true" applyBorder="true" applyAlignment="true" applyProtection="false">
      <alignment horizontal="left" vertical="center" textRotation="0" wrapText="true" indent="0" shrinkToFit="false"/>
      <protection locked="true" hidden="false"/>
    </xf>
    <xf numFmtId="174" fontId="21" fillId="2" borderId="2" xfId="0" applyFont="true" applyBorder="true" applyAlignment="true" applyProtection="false">
      <alignment horizontal="left" vertical="center" textRotation="0" wrapText="true" indent="0" shrinkToFit="false"/>
      <protection locked="true" hidden="false"/>
    </xf>
    <xf numFmtId="174" fontId="21" fillId="2" borderId="2" xfId="0" applyFont="true" applyBorder="true" applyAlignment="true" applyProtection="false">
      <alignment horizontal="center" vertical="center" textRotation="0" wrapText="true" indent="0" shrinkToFit="false"/>
      <protection locked="true" hidden="false"/>
    </xf>
    <xf numFmtId="170" fontId="21" fillId="2" borderId="2"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75" fontId="13" fillId="2" borderId="2" xfId="0" applyFont="true" applyBorder="true" applyAlignment="true" applyProtection="false">
      <alignment horizontal="left" vertical="center" textRotation="0" wrapText="true" indent="0" shrinkToFit="false"/>
      <protection locked="true" hidden="false"/>
    </xf>
    <xf numFmtId="175" fontId="21"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9" fillId="2" borderId="0" xfId="31" applyFont="true" applyBorder="false" applyAlignment="true" applyProtection="false">
      <alignment horizontal="center" vertical="center" textRotation="0" wrapText="true" indent="0" shrinkToFit="false"/>
      <protection locked="true" hidden="false"/>
    </xf>
    <xf numFmtId="164" fontId="29" fillId="2" borderId="0" xfId="31" applyFont="true" applyBorder="false" applyAlignment="true" applyProtection="false">
      <alignment horizontal="left" vertical="center" textRotation="0" wrapText="true" indent="0" shrinkToFit="false"/>
      <protection locked="true" hidden="false"/>
    </xf>
    <xf numFmtId="164" fontId="4" fillId="2" borderId="0" xfId="31" applyFont="true" applyBorder="false" applyAlignment="true" applyProtection="false">
      <alignment horizontal="center" vertical="center" textRotation="0" wrapText="true" indent="0" shrinkToFit="false"/>
      <protection locked="true" hidden="false"/>
    </xf>
    <xf numFmtId="170" fontId="33" fillId="2" borderId="0" xfId="15" applyFont="true" applyBorder="true" applyAlignment="true" applyProtection="true">
      <alignment horizontal="center" vertical="center" textRotation="0" wrapText="true" indent="0" shrinkToFit="false"/>
      <protection locked="true" hidden="false"/>
    </xf>
    <xf numFmtId="170" fontId="29" fillId="2" borderId="0" xfId="15" applyFont="true" applyBorder="true" applyAlignment="true" applyProtection="true">
      <alignment horizontal="center" vertical="center" textRotation="0" wrapText="true" indent="0" shrinkToFit="false"/>
      <protection locked="true" hidden="false"/>
    </xf>
    <xf numFmtId="175" fontId="21" fillId="2" borderId="0" xfId="31" applyFont="true" applyBorder="false" applyAlignment="true" applyProtection="false">
      <alignment horizontal="center" vertical="center" textRotation="0" wrapText="true" indent="0" shrinkToFit="false"/>
      <protection locked="true" hidden="false"/>
    </xf>
    <xf numFmtId="164" fontId="29" fillId="2" borderId="0" xfId="31" applyFont="true" applyBorder="false" applyAlignment="true" applyProtection="false">
      <alignment horizontal="general" vertical="center" textRotation="0" wrapText="false" indent="0" shrinkToFit="false"/>
      <protection locked="true" hidden="false"/>
    </xf>
    <xf numFmtId="164" fontId="27" fillId="2" borderId="0" xfId="31" applyFont="true" applyBorder="true" applyAlignment="true" applyProtection="false">
      <alignment horizontal="center" vertical="center" textRotation="0" wrapText="true" indent="0" shrinkToFit="false"/>
      <protection locked="true" hidden="false"/>
    </xf>
    <xf numFmtId="164" fontId="27" fillId="2" borderId="0" xfId="31" applyFont="true" applyBorder="fals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76" fontId="34" fillId="2" borderId="0" xfId="31" applyFont="true" applyBorder="true" applyAlignment="true" applyProtection="false">
      <alignment horizontal="center" vertical="center" textRotation="0" wrapText="true" indent="0" shrinkToFit="false"/>
      <protection locked="true" hidden="false"/>
    </xf>
    <xf numFmtId="164" fontId="34" fillId="2" borderId="0" xfId="31" applyFont="true" applyBorder="false" applyAlignment="true" applyProtection="false">
      <alignment horizontal="general" vertical="center" textRotation="0" wrapText="true" indent="0" shrinkToFit="false"/>
      <protection locked="true" hidden="false"/>
    </xf>
    <xf numFmtId="164" fontId="4" fillId="2" borderId="0" xfId="31" applyFont="true" applyBorder="false" applyAlignment="true" applyProtection="false">
      <alignment horizontal="left" vertical="center" textRotation="0" wrapText="true" indent="0" shrinkToFit="false"/>
      <protection locked="true" hidden="false"/>
    </xf>
    <xf numFmtId="170" fontId="27" fillId="2" borderId="0" xfId="15" applyFont="true" applyBorder="true" applyAlignment="true" applyProtection="true">
      <alignment horizontal="center" vertical="center" textRotation="0" wrapText="true" indent="0" shrinkToFit="false"/>
      <protection locked="true" hidden="false"/>
    </xf>
    <xf numFmtId="170" fontId="4" fillId="2" borderId="0" xfId="15" applyFont="true" applyBorder="true" applyAlignment="true" applyProtection="true">
      <alignment horizontal="center" vertical="center" textRotation="0" wrapText="true" indent="0" shrinkToFit="false"/>
      <protection locked="true" hidden="false"/>
    </xf>
    <xf numFmtId="175" fontId="30" fillId="2" borderId="0" xfId="31" applyFont="true" applyBorder="false" applyAlignment="true" applyProtection="false">
      <alignment horizontal="right" vertical="center" textRotation="0" wrapText="false" indent="0" shrinkToFit="false"/>
      <protection locked="true" hidden="false"/>
    </xf>
    <xf numFmtId="164" fontId="4" fillId="2" borderId="0" xfId="31" applyFont="true" applyBorder="false" applyAlignment="true" applyProtection="false">
      <alignment horizontal="general" vertical="center" textRotation="0" wrapText="false" indent="0" shrinkToFit="false"/>
      <protection locked="true" hidden="false"/>
    </xf>
    <xf numFmtId="164" fontId="13" fillId="2" borderId="2" xfId="31" applyFont="true" applyBorder="true" applyAlignment="true" applyProtection="false">
      <alignment horizontal="center" vertical="center" textRotation="0" wrapText="true" indent="0" shrinkToFit="false"/>
      <protection locked="true" hidden="false"/>
    </xf>
    <xf numFmtId="175" fontId="13" fillId="2" borderId="2" xfId="15" applyFont="true" applyBorder="true" applyAlignment="true" applyProtection="true">
      <alignment horizontal="center" vertical="center" textRotation="0" wrapText="true" indent="0" shrinkToFit="false"/>
      <protection locked="true" hidden="false"/>
    </xf>
    <xf numFmtId="170" fontId="27" fillId="2" borderId="7" xfId="15" applyFont="true" applyBorder="true" applyAlignment="true" applyProtection="true">
      <alignment horizontal="center" vertical="center" textRotation="0" wrapText="true" indent="0" shrinkToFit="false"/>
      <protection locked="true" hidden="false"/>
    </xf>
    <xf numFmtId="170" fontId="27" fillId="2" borderId="2" xfId="15" applyFont="true" applyBorder="true" applyAlignment="true" applyProtection="true">
      <alignment horizontal="center" vertical="center" textRotation="0" wrapText="true" indent="0" shrinkToFit="false"/>
      <protection locked="true" hidden="false"/>
    </xf>
    <xf numFmtId="164" fontId="27" fillId="2" borderId="2" xfId="31" applyFont="true" applyBorder="true" applyAlignment="true" applyProtection="false">
      <alignment horizontal="center" vertical="center" textRotation="0" wrapText="true" indent="0" shrinkToFit="false"/>
      <protection locked="true" hidden="false"/>
    </xf>
    <xf numFmtId="164" fontId="33" fillId="2" borderId="0" xfId="31" applyFont="true" applyBorder="false" applyAlignment="true" applyProtection="false">
      <alignment horizontal="general" vertical="center" textRotation="0" wrapText="false" indent="0" shrinkToFit="false"/>
      <protection locked="true" hidden="false"/>
    </xf>
    <xf numFmtId="175" fontId="13" fillId="0" borderId="2" xfId="31" applyFont="true" applyBorder="true" applyAlignment="true" applyProtection="false">
      <alignment horizontal="center" vertical="center" textRotation="0" wrapText="true" indent="0" shrinkToFit="false"/>
      <protection locked="true" hidden="false"/>
    </xf>
    <xf numFmtId="175" fontId="13" fillId="0" borderId="2" xfId="31" applyFont="true" applyBorder="true" applyAlignment="true" applyProtection="false">
      <alignment horizontal="left" vertical="center" textRotation="0" wrapText="false" indent="0" shrinkToFit="false"/>
      <protection locked="true" hidden="false"/>
    </xf>
    <xf numFmtId="169" fontId="13" fillId="0" borderId="2" xfId="31"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4" fontId="21" fillId="2" borderId="2" xfId="31" applyFont="true" applyBorder="true" applyAlignment="true" applyProtection="false">
      <alignment horizontal="center" vertical="center" textRotation="0" wrapText="true" indent="0" shrinkToFit="false"/>
      <protection locked="true" hidden="false"/>
    </xf>
    <xf numFmtId="175" fontId="21" fillId="2" borderId="2" xfId="31" applyFont="true" applyBorder="true" applyAlignment="true" applyProtection="false">
      <alignment horizontal="center" vertical="center" textRotation="0" wrapText="true" indent="0" shrinkToFit="false"/>
      <protection locked="true" hidden="false"/>
    </xf>
    <xf numFmtId="175" fontId="21" fillId="0" borderId="2" xfId="31" applyFont="true" applyBorder="true" applyAlignment="true" applyProtection="false">
      <alignment horizontal="center" vertical="center" textRotation="0" wrapText="true" indent="0" shrinkToFit="false"/>
      <protection locked="true" hidden="false"/>
    </xf>
    <xf numFmtId="175" fontId="21" fillId="0" borderId="2" xfId="31" applyFont="true" applyBorder="true" applyAlignment="true" applyProtection="false">
      <alignment horizontal="left" vertical="center" textRotation="0" wrapText="true" indent="0" shrinkToFit="false"/>
      <protection locked="true" hidden="false"/>
    </xf>
    <xf numFmtId="164" fontId="31" fillId="0" borderId="2" xfId="31" applyFont="true" applyBorder="true" applyAlignment="true" applyProtection="false">
      <alignment horizontal="center" vertical="center" textRotation="0" wrapText="true" indent="0" shrinkToFit="false"/>
      <protection locked="true" hidden="false"/>
    </xf>
    <xf numFmtId="170" fontId="21" fillId="0" borderId="2" xfId="15" applyFont="true" applyBorder="true" applyAlignment="true" applyProtection="true">
      <alignment horizontal="left" vertical="center" textRotation="0" wrapText="true" indent="0" shrinkToFit="false"/>
      <protection locked="true" hidden="false"/>
    </xf>
    <xf numFmtId="169" fontId="21" fillId="0" borderId="2" xfId="15" applyFont="true" applyBorder="true" applyAlignment="true" applyProtection="true">
      <alignment horizontal="right" vertical="center" textRotation="0" wrapText="true" indent="0" shrinkToFit="false"/>
      <protection locked="true" hidden="false"/>
    </xf>
    <xf numFmtId="169" fontId="21" fillId="2" borderId="2" xfId="31" applyFont="true" applyBorder="true" applyAlignment="true" applyProtection="false">
      <alignment horizontal="right" vertical="center" textRotation="0" wrapText="true" indent="0" shrinkToFit="false"/>
      <protection locked="true" hidden="false"/>
    </xf>
    <xf numFmtId="164" fontId="34" fillId="2" borderId="0" xfId="31" applyFont="true" applyBorder="true" applyAlignment="true" applyProtection="false">
      <alignment horizontal="center" vertical="center" textRotation="0" wrapText="true" indent="0" shrinkToFit="false"/>
      <protection locked="true" hidden="false"/>
    </xf>
    <xf numFmtId="164" fontId="21" fillId="2" borderId="2" xfId="31" applyFont="true" applyBorder="true" applyAlignment="true" applyProtection="false">
      <alignment horizontal="right" vertical="center" textRotation="0" wrapText="true" indent="0" shrinkToFit="false"/>
      <protection locked="true" hidden="false"/>
    </xf>
    <xf numFmtId="175" fontId="21" fillId="0" borderId="2" xfId="31" applyFont="true" applyBorder="true" applyAlignment="true" applyProtection="false">
      <alignment horizontal="righ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3" xfId="21"/>
    <cellStyle name="Comma 3" xfId="22"/>
    <cellStyle name="Comma 3 2" xfId="23"/>
    <cellStyle name="Comma 3 3" xfId="24"/>
    <cellStyle name="Comma 4" xfId="25"/>
    <cellStyle name="Comma 5" xfId="26"/>
    <cellStyle name="Ledger 17 x 11 in" xfId="27"/>
    <cellStyle name="Normal 2" xfId="28"/>
    <cellStyle name="Normal 2 2" xfId="29"/>
    <cellStyle name="Normal 2 3" xfId="30"/>
    <cellStyle name="Normal 5" xfId="31"/>
    <cellStyle name="Normal 6" xfId="32"/>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externalLink" Target="externalLinks/externalLink1.xml"/><Relationship Id="rId1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20Documents/Downloads/Documents%20and%20Settings/Computer/Desktop/giao%20von%20theo%20tabmis/Tabmis%20%20Goi%202%20Van%20phong%20KB%20&#272;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óm tắt"/>
      <sheetName val="Dự toán còn lại năm trước"/>
      <sheetName val="Dự toán ứng trước còn lại"/>
      <sheetName val="Dự toán còn lại năm nay"/>
      <sheetName val="Nhà cung cấp"/>
      <sheetName val="Hợp đồng khung"/>
      <sheetName val="COA_TKTN"/>
      <sheetName val="Mã chương"/>
      <sheetName val="Mã ngành"/>
      <sheetName val="CTMT"/>
      <sheetName val="XL4Test5"/>
      <sheetName val="~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2" width="40.28"/>
    <col collapsed="false" customWidth="false" hidden="false" outlineLevel="0" max="3" min="3" style="3" width="9.14"/>
    <col collapsed="false" customWidth="true" hidden="false" outlineLevel="0" max="4" min="4" style="3" width="9.41"/>
    <col collapsed="false" customWidth="true" hidden="false" outlineLevel="0" max="5" min="5" style="3" width="11.99"/>
    <col collapsed="false" customWidth="true" hidden="false" outlineLevel="0" max="6" min="6" style="3" width="9.56"/>
    <col collapsed="false" customWidth="true" hidden="false" outlineLevel="0" max="7" min="7" style="3" width="11.13"/>
    <col collapsed="false" customWidth="true" hidden="false" outlineLevel="0" max="8" min="8" style="3" width="8.99"/>
    <col collapsed="false" customWidth="true" hidden="false" outlineLevel="0" max="9" min="9" style="3" width="9.85"/>
    <col collapsed="false" customWidth="false" hidden="false" outlineLevel="0" max="10" min="10" style="3" width="9.14"/>
    <col collapsed="false" customWidth="true" hidden="false" outlineLevel="0" max="12" min="11" style="3" width="7.42"/>
    <col collapsed="false" customWidth="true" hidden="false" outlineLevel="0" max="13" min="13" style="3" width="6.56"/>
    <col collapsed="false" customWidth="true" hidden="false" outlineLevel="0" max="15" min="14" style="3" width="7.42"/>
    <col collapsed="false" customWidth="true" hidden="false" outlineLevel="0" max="16" min="16" style="3" width="6.85"/>
    <col collapsed="false" customWidth="true" hidden="false" outlineLevel="0" max="17" min="17" style="3" width="6.56"/>
    <col collapsed="false" customWidth="true" hidden="false" outlineLevel="0" max="18" min="18" style="3" width="8.28"/>
    <col collapsed="false" customWidth="true" hidden="false" outlineLevel="0" max="19" min="19" style="4" width="7.28"/>
    <col collapsed="false" customWidth="true" hidden="false" outlineLevel="0" max="20" min="20" style="4" width="8.85"/>
    <col collapsed="false" customWidth="true" hidden="false" outlineLevel="0" max="21" min="21" style="4" width="7.28"/>
    <col collapsed="false" customWidth="true" hidden="false" outlineLevel="0" max="22" min="22" style="4" width="23.99"/>
    <col collapsed="false" customWidth="false" hidden="false" outlineLevel="0" max="27" min="23" style="4" width="9.14"/>
    <col collapsed="false" customWidth="true" hidden="false" outlineLevel="0" max="28" min="28" style="4" width="29.99"/>
    <col collapsed="false" customWidth="true" hidden="false" outlineLevel="0" max="29" min="29" style="4" width="25.56"/>
    <col collapsed="false" customWidth="false" hidden="false" outlineLevel="0" max="257" min="30" style="4" width="9.14"/>
  </cols>
  <sheetData>
    <row r="1" customFormat="false" ht="18.75" hidden="false" customHeight="true" outlineLevel="0" collapsed="false">
      <c r="A1" s="5" t="s">
        <v>0</v>
      </c>
      <c r="B1" s="5"/>
      <c r="C1" s="5"/>
      <c r="D1" s="5"/>
      <c r="E1" s="5"/>
      <c r="F1" s="5"/>
      <c r="G1" s="5"/>
      <c r="H1" s="5"/>
      <c r="I1" s="5"/>
      <c r="J1" s="5"/>
      <c r="K1" s="5"/>
      <c r="L1" s="5"/>
      <c r="M1" s="5"/>
      <c r="N1" s="5"/>
      <c r="O1" s="5"/>
      <c r="P1" s="5"/>
      <c r="Q1" s="5"/>
      <c r="R1" s="5"/>
      <c r="S1" s="5"/>
      <c r="T1" s="5"/>
      <c r="U1" s="5"/>
      <c r="V1" s="5"/>
    </row>
    <row r="2" customFormat="false" ht="26.45" hidden="false" customHeight="true" outlineLevel="0" collapsed="false">
      <c r="A2" s="5" t="s">
        <v>1</v>
      </c>
      <c r="B2" s="5"/>
      <c r="C2" s="5"/>
      <c r="D2" s="5"/>
      <c r="E2" s="5"/>
      <c r="F2" s="5"/>
      <c r="G2" s="5"/>
      <c r="H2" s="5"/>
      <c r="I2" s="5"/>
      <c r="J2" s="5"/>
      <c r="K2" s="5"/>
      <c r="L2" s="5"/>
      <c r="M2" s="5"/>
      <c r="N2" s="5"/>
      <c r="O2" s="5"/>
      <c r="P2" s="5"/>
      <c r="Q2" s="5"/>
      <c r="R2" s="5"/>
      <c r="S2" s="5"/>
      <c r="T2" s="5"/>
      <c r="U2" s="5"/>
      <c r="V2" s="5"/>
    </row>
    <row r="3" customFormat="false" ht="28.5" hidden="false" customHeight="true" outlineLevel="0" collapsed="false">
      <c r="A3" s="6" t="s">
        <v>2</v>
      </c>
      <c r="B3" s="6"/>
      <c r="C3" s="6"/>
      <c r="D3" s="6"/>
      <c r="E3" s="6"/>
      <c r="F3" s="6"/>
      <c r="G3" s="6"/>
      <c r="H3" s="6"/>
      <c r="I3" s="6"/>
      <c r="J3" s="6"/>
      <c r="K3" s="6"/>
      <c r="L3" s="6"/>
      <c r="M3" s="6"/>
      <c r="N3" s="6"/>
      <c r="O3" s="6"/>
      <c r="P3" s="6"/>
      <c r="Q3" s="6"/>
      <c r="R3" s="6"/>
      <c r="S3" s="6"/>
      <c r="T3" s="6"/>
      <c r="U3" s="6"/>
      <c r="V3" s="6"/>
    </row>
    <row r="4" customFormat="false" ht="15" hidden="false" customHeight="false" outlineLevel="0" collapsed="false">
      <c r="A4" s="7"/>
      <c r="B4" s="8"/>
      <c r="C4" s="9"/>
      <c r="D4" s="9"/>
      <c r="E4" s="9"/>
      <c r="F4" s="9"/>
      <c r="G4" s="9"/>
      <c r="H4" s="9"/>
      <c r="I4" s="9"/>
      <c r="J4" s="9"/>
      <c r="K4" s="9"/>
      <c r="L4" s="9"/>
      <c r="M4" s="9"/>
      <c r="N4" s="9"/>
      <c r="O4" s="9"/>
      <c r="P4" s="9"/>
      <c r="Q4" s="9"/>
      <c r="R4" s="9"/>
      <c r="S4" s="10"/>
      <c r="T4" s="10"/>
      <c r="U4" s="10"/>
      <c r="V4" s="10"/>
    </row>
    <row r="5" s="14" customFormat="true" ht="25.5" hidden="false" customHeight="true" outlineLevel="0" collapsed="false">
      <c r="A5" s="11" t="s">
        <v>3</v>
      </c>
      <c r="B5" s="11" t="s">
        <v>4</v>
      </c>
      <c r="C5" s="12" t="s">
        <v>5</v>
      </c>
      <c r="D5" s="12"/>
      <c r="E5" s="12"/>
      <c r="F5" s="12"/>
      <c r="G5" s="12" t="s">
        <v>6</v>
      </c>
      <c r="H5" s="12"/>
      <c r="I5" s="12"/>
      <c r="J5" s="12"/>
      <c r="K5" s="12" t="s">
        <v>7</v>
      </c>
      <c r="L5" s="12"/>
      <c r="M5" s="12"/>
      <c r="N5" s="12"/>
      <c r="O5" s="12" t="s">
        <v>8</v>
      </c>
      <c r="P5" s="12"/>
      <c r="Q5" s="12"/>
      <c r="R5" s="12"/>
      <c r="S5" s="13" t="s">
        <v>9</v>
      </c>
      <c r="T5" s="13" t="s">
        <v>10</v>
      </c>
      <c r="U5" s="13" t="s">
        <v>11</v>
      </c>
      <c r="V5" s="11" t="s">
        <v>12</v>
      </c>
    </row>
    <row r="6" s="14" customFormat="true" ht="32.1" hidden="false" customHeight="true" outlineLevel="0" collapsed="false">
      <c r="A6" s="11"/>
      <c r="B6" s="11"/>
      <c r="C6" s="12" t="s">
        <v>13</v>
      </c>
      <c r="D6" s="12" t="s">
        <v>14</v>
      </c>
      <c r="E6" s="12"/>
      <c r="F6" s="12" t="s">
        <v>15</v>
      </c>
      <c r="G6" s="12" t="s">
        <v>13</v>
      </c>
      <c r="H6" s="12" t="s">
        <v>14</v>
      </c>
      <c r="I6" s="12"/>
      <c r="J6" s="12" t="s">
        <v>15</v>
      </c>
      <c r="K6" s="12" t="s">
        <v>13</v>
      </c>
      <c r="L6" s="12" t="s">
        <v>14</v>
      </c>
      <c r="M6" s="12"/>
      <c r="N6" s="12" t="s">
        <v>15</v>
      </c>
      <c r="O6" s="12" t="s">
        <v>13</v>
      </c>
      <c r="P6" s="12" t="s">
        <v>14</v>
      </c>
      <c r="Q6" s="12"/>
      <c r="R6" s="12" t="s">
        <v>15</v>
      </c>
      <c r="S6" s="13"/>
      <c r="T6" s="13"/>
      <c r="U6" s="13"/>
      <c r="V6" s="11"/>
    </row>
    <row r="7" s="14" customFormat="true" ht="84" hidden="false" customHeight="true" outlineLevel="0" collapsed="false">
      <c r="A7" s="11"/>
      <c r="B7" s="11"/>
      <c r="C7" s="12"/>
      <c r="D7" s="12" t="s">
        <v>16</v>
      </c>
      <c r="E7" s="12" t="s">
        <v>17</v>
      </c>
      <c r="F7" s="12"/>
      <c r="G7" s="12"/>
      <c r="H7" s="12" t="s">
        <v>16</v>
      </c>
      <c r="I7" s="12" t="s">
        <v>17</v>
      </c>
      <c r="J7" s="12"/>
      <c r="K7" s="12"/>
      <c r="L7" s="12" t="s">
        <v>16</v>
      </c>
      <c r="M7" s="12" t="s">
        <v>17</v>
      </c>
      <c r="N7" s="12"/>
      <c r="O7" s="12"/>
      <c r="P7" s="12" t="s">
        <v>16</v>
      </c>
      <c r="Q7" s="12" t="s">
        <v>17</v>
      </c>
      <c r="R7" s="12"/>
      <c r="S7" s="13"/>
      <c r="T7" s="13"/>
      <c r="U7" s="13"/>
      <c r="V7" s="11"/>
    </row>
    <row r="8" s="14" customFormat="true" ht="27" hidden="false" customHeight="true" outlineLevel="0" collapsed="false">
      <c r="A8" s="11"/>
      <c r="B8" s="11" t="s">
        <v>5</v>
      </c>
      <c r="C8" s="12" t="n">
        <f aca="false">C9+C79</f>
        <v>35180.394283</v>
      </c>
      <c r="D8" s="12" t="n">
        <f aca="false">D9+D79</f>
        <v>19357</v>
      </c>
      <c r="E8" s="12" t="n">
        <f aca="false">E9+E79</f>
        <v>19357</v>
      </c>
      <c r="F8" s="12" t="n">
        <f aca="false">F9+F79</f>
        <v>33341.394283</v>
      </c>
      <c r="G8" s="12" t="n">
        <f aca="false">G9+G79</f>
        <v>35157.394283</v>
      </c>
      <c r="H8" s="12" t="n">
        <f aca="false">H9+H79</f>
        <v>19334</v>
      </c>
      <c r="I8" s="12" t="n">
        <f aca="false">I9+I79</f>
        <v>18834</v>
      </c>
      <c r="J8" s="12" t="n">
        <f aca="false">J9+J79</f>
        <v>33318.394283</v>
      </c>
      <c r="K8" s="12" t="n">
        <f aca="false">K9+K79</f>
        <v>0</v>
      </c>
      <c r="L8" s="12" t="n">
        <f aca="false">L9+L79</f>
        <v>0</v>
      </c>
      <c r="M8" s="12" t="n">
        <f aca="false">M9+M79</f>
        <v>500</v>
      </c>
      <c r="N8" s="12" t="n">
        <f aca="false">N9+N79</f>
        <v>0</v>
      </c>
      <c r="O8" s="12" t="n">
        <f aca="false">O9+O79</f>
        <v>23</v>
      </c>
      <c r="P8" s="12" t="n">
        <f aca="false">P9+P79</f>
        <v>23</v>
      </c>
      <c r="Q8" s="12" t="n">
        <f aca="false">Q9+Q79</f>
        <v>23</v>
      </c>
      <c r="R8" s="12" t="n">
        <f aca="false">R9+R79</f>
        <v>23</v>
      </c>
      <c r="S8" s="12" t="n">
        <f aca="false">S9+S79</f>
        <v>6827</v>
      </c>
      <c r="T8" s="12" t="n">
        <f aca="false">T9+T79</f>
        <v>10662</v>
      </c>
      <c r="U8" s="12" t="n">
        <f aca="false">U9+U79</f>
        <v>1345</v>
      </c>
      <c r="V8" s="11"/>
    </row>
    <row r="9" s="19" customFormat="true" ht="49.5" hidden="false" customHeight="true" outlineLevel="0" collapsed="false">
      <c r="A9" s="15" t="s">
        <v>18</v>
      </c>
      <c r="B9" s="16" t="s">
        <v>19</v>
      </c>
      <c r="C9" s="17" t="n">
        <f aca="false">C10+C54</f>
        <v>35180.394283</v>
      </c>
      <c r="D9" s="17" t="n">
        <f aca="false">D10+D54</f>
        <v>16870</v>
      </c>
      <c r="E9" s="17" t="n">
        <f aca="false">E10+E54</f>
        <v>19357</v>
      </c>
      <c r="F9" s="17" t="n">
        <f aca="false">F10+F54</f>
        <v>30854.394283</v>
      </c>
      <c r="G9" s="17" t="n">
        <f aca="false">G10+G54</f>
        <v>35157.394283</v>
      </c>
      <c r="H9" s="17" t="n">
        <f aca="false">H10+H54</f>
        <v>16847</v>
      </c>
      <c r="I9" s="17" t="n">
        <f aca="false">I10+I54</f>
        <v>18834</v>
      </c>
      <c r="J9" s="17" t="n">
        <f aca="false">J10+J54</f>
        <v>30831.394283</v>
      </c>
      <c r="K9" s="17" t="n">
        <f aca="false">K10+K54</f>
        <v>0</v>
      </c>
      <c r="L9" s="17" t="n">
        <f aca="false">L10+L54</f>
        <v>0</v>
      </c>
      <c r="M9" s="17" t="n">
        <f aca="false">M10+M54</f>
        <v>500</v>
      </c>
      <c r="N9" s="17" t="n">
        <f aca="false">N10+N54</f>
        <v>0</v>
      </c>
      <c r="O9" s="17" t="n">
        <f aca="false">O10+O54</f>
        <v>23</v>
      </c>
      <c r="P9" s="17" t="n">
        <f aca="false">P10+P54</f>
        <v>23</v>
      </c>
      <c r="Q9" s="17" t="n">
        <f aca="false">Q10+Q54</f>
        <v>23</v>
      </c>
      <c r="R9" s="17" t="n">
        <f aca="false">R10+R54</f>
        <v>23</v>
      </c>
      <c r="S9" s="17" t="n">
        <f aca="false">S10+S54</f>
        <v>6827</v>
      </c>
      <c r="T9" s="17" t="n">
        <f aca="false">T10+T54</f>
        <v>10662</v>
      </c>
      <c r="U9" s="17" t="n">
        <f aca="false">U10+U54</f>
        <v>1345</v>
      </c>
      <c r="V9" s="18"/>
    </row>
    <row r="10" s="23" customFormat="true" ht="23.45" hidden="false" customHeight="true" outlineLevel="0" collapsed="false">
      <c r="A10" s="20"/>
      <c r="B10" s="21" t="s">
        <v>20</v>
      </c>
      <c r="C10" s="17" t="n">
        <f aca="false">C11+C16+C26+C32+C37+C40+C45+C49</f>
        <v>28092</v>
      </c>
      <c r="D10" s="17" t="n">
        <f aca="false">D11+D16+D26+D32+D37+D40+D45+D49</f>
        <v>13370</v>
      </c>
      <c r="E10" s="17" t="n">
        <f aca="false">E11+E16+E26+E32+E37+E40+E45+E49</f>
        <v>15130</v>
      </c>
      <c r="F10" s="17" t="n">
        <f aca="false">F11+F16+F26+F32+F37+F40+F45+F49</f>
        <v>23993</v>
      </c>
      <c r="G10" s="17" t="n">
        <f aca="false">G11+G16+G26+G32+G37+G40+G45+G49</f>
        <v>28092</v>
      </c>
      <c r="H10" s="17" t="n">
        <f aca="false">H11+H16+H26+H32+H37+H40+H45+H49</f>
        <v>13347</v>
      </c>
      <c r="I10" s="17" t="n">
        <f aca="false">I11+I16+I26+I32+I37+I40+I45+I49</f>
        <v>15130</v>
      </c>
      <c r="J10" s="17" t="n">
        <f aca="false">J11+J16+J26+J32+J37+J40+J45+J49</f>
        <v>23970</v>
      </c>
      <c r="K10" s="17" t="n">
        <f aca="false">K11+K16+K26+K32+K37+K40+K45+K49</f>
        <v>0</v>
      </c>
      <c r="L10" s="17" t="n">
        <f aca="false">L11+L16+L26+L32+L37+L40+L45+L49</f>
        <v>0</v>
      </c>
      <c r="M10" s="17" t="n">
        <f aca="false">M11+M16+M26+M32+M37+M40+M45+M49</f>
        <v>0</v>
      </c>
      <c r="N10" s="17" t="n">
        <f aca="false">N11+N16+N26+N32+N37+N40+N45+N49</f>
        <v>0</v>
      </c>
      <c r="O10" s="17" t="n">
        <f aca="false">O11+O16+O26+O32+O37+O40+O45+O49</f>
        <v>0</v>
      </c>
      <c r="P10" s="17" t="n">
        <f aca="false">P11+P16+P26+P32+P37+P40+P45+P49</f>
        <v>23</v>
      </c>
      <c r="Q10" s="17" t="n">
        <f aca="false">Q11+Q16+Q26+Q32+Q37+Q40+Q45+Q49</f>
        <v>0</v>
      </c>
      <c r="R10" s="17" t="n">
        <f aca="false">R11+R16+R26+R32+R37+R40+R45+R49</f>
        <v>23</v>
      </c>
      <c r="S10" s="17" t="n">
        <f aca="false">S11+S16+S26+S32+S37+S40+S45+S49</f>
        <v>4669</v>
      </c>
      <c r="T10" s="17" t="n">
        <f aca="false">T11+T16+T26+T32+T37+T40+T45+T49</f>
        <v>10461</v>
      </c>
      <c r="U10" s="17" t="n">
        <f aca="false">U11+U16+U26+U32+U37+U40+U45+U49</f>
        <v>0</v>
      </c>
      <c r="V10" s="22"/>
    </row>
    <row r="11" s="23" customFormat="true" ht="20.45" hidden="false" customHeight="true" outlineLevel="0" collapsed="false">
      <c r="A11" s="24" t="s">
        <v>21</v>
      </c>
      <c r="B11" s="25" t="s">
        <v>22</v>
      </c>
      <c r="C11" s="26" t="n">
        <f aca="false">C12+C14</f>
        <v>675</v>
      </c>
      <c r="D11" s="26" t="n">
        <f aca="false">D12+D14</f>
        <v>2175</v>
      </c>
      <c r="E11" s="26" t="n">
        <f aca="false">E12+E14</f>
        <v>675</v>
      </c>
      <c r="F11" s="26" t="n">
        <f aca="false">F12+F14</f>
        <v>2175</v>
      </c>
      <c r="G11" s="26" t="n">
        <f aca="false">G12+G14</f>
        <v>675</v>
      </c>
      <c r="H11" s="26" t="n">
        <f aca="false">H12+H14</f>
        <v>2175</v>
      </c>
      <c r="I11" s="26" t="n">
        <f aca="false">I12+I14</f>
        <v>675</v>
      </c>
      <c r="J11" s="26" t="n">
        <f aca="false">J12+J14</f>
        <v>2175</v>
      </c>
      <c r="K11" s="26" t="n">
        <f aca="false">K12+K14</f>
        <v>0</v>
      </c>
      <c r="L11" s="26" t="n">
        <f aca="false">L12+L14</f>
        <v>0</v>
      </c>
      <c r="M11" s="26" t="n">
        <f aca="false">M12+M14</f>
        <v>0</v>
      </c>
      <c r="N11" s="26" t="n">
        <f aca="false">N12+N14</f>
        <v>0</v>
      </c>
      <c r="O11" s="26" t="n">
        <f aca="false">O12+O14</f>
        <v>0</v>
      </c>
      <c r="P11" s="26" t="n">
        <f aca="false">P12+P14</f>
        <v>0</v>
      </c>
      <c r="Q11" s="26" t="n">
        <f aca="false">Q12+Q14</f>
        <v>0</v>
      </c>
      <c r="R11" s="26" t="n">
        <f aca="false">R12+R14</f>
        <v>0</v>
      </c>
      <c r="S11" s="26" t="n">
        <f aca="false">S12+S14</f>
        <v>675</v>
      </c>
      <c r="T11" s="26" t="n">
        <f aca="false">T12+T14</f>
        <v>0</v>
      </c>
      <c r="U11" s="26" t="n">
        <f aca="false">U12+U14</f>
        <v>0</v>
      </c>
      <c r="V11" s="22"/>
    </row>
    <row r="12" s="30" customFormat="true" ht="28.5" hidden="false" customHeight="false" outlineLevel="0" collapsed="false">
      <c r="A12" s="27"/>
      <c r="B12" s="28" t="s">
        <v>23</v>
      </c>
      <c r="C12" s="17" t="n">
        <f aca="false">C13</f>
        <v>675</v>
      </c>
      <c r="D12" s="17" t="n">
        <f aca="false">D13</f>
        <v>0</v>
      </c>
      <c r="E12" s="17" t="n">
        <f aca="false">E13</f>
        <v>675</v>
      </c>
      <c r="F12" s="17" t="n">
        <f aca="false">F13</f>
        <v>0</v>
      </c>
      <c r="G12" s="17" t="n">
        <f aca="false">G13</f>
        <v>675</v>
      </c>
      <c r="H12" s="17" t="n">
        <f aca="false">H13</f>
        <v>0</v>
      </c>
      <c r="I12" s="17" t="n">
        <f aca="false">I13</f>
        <v>675</v>
      </c>
      <c r="J12" s="17" t="n">
        <f aca="false">J13</f>
        <v>0</v>
      </c>
      <c r="K12" s="17" t="n">
        <f aca="false">K13</f>
        <v>0</v>
      </c>
      <c r="L12" s="17" t="n">
        <f aca="false">L13</f>
        <v>0</v>
      </c>
      <c r="M12" s="17" t="n">
        <f aca="false">M13</f>
        <v>0</v>
      </c>
      <c r="N12" s="17" t="n">
        <f aca="false">N13</f>
        <v>0</v>
      </c>
      <c r="O12" s="17" t="n">
        <f aca="false">O13</f>
        <v>0</v>
      </c>
      <c r="P12" s="17" t="n">
        <f aca="false">P13</f>
        <v>0</v>
      </c>
      <c r="Q12" s="17" t="n">
        <f aca="false">Q13</f>
        <v>0</v>
      </c>
      <c r="R12" s="17" t="n">
        <f aca="false">R13</f>
        <v>0</v>
      </c>
      <c r="S12" s="17" t="n">
        <f aca="false">S13</f>
        <v>675</v>
      </c>
      <c r="T12" s="17" t="n">
        <f aca="false">T13</f>
        <v>0</v>
      </c>
      <c r="U12" s="17" t="n">
        <f aca="false">U13</f>
        <v>0</v>
      </c>
      <c r="V12" s="29"/>
    </row>
    <row r="13" s="19" customFormat="true" ht="28.5" hidden="false" customHeight="true" outlineLevel="0" collapsed="false">
      <c r="A13" s="15"/>
      <c r="B13" s="31" t="s">
        <v>24</v>
      </c>
      <c r="C13" s="32" t="n">
        <f aca="false">G13+K13+O13</f>
        <v>675</v>
      </c>
      <c r="D13" s="32" t="n">
        <f aca="false">H13+L13+P13</f>
        <v>0</v>
      </c>
      <c r="E13" s="32" t="n">
        <f aca="false">I13+M13+Q13</f>
        <v>675</v>
      </c>
      <c r="F13" s="32" t="n">
        <f aca="false">J13+N13+R13</f>
        <v>0</v>
      </c>
      <c r="G13" s="32" t="n">
        <v>675</v>
      </c>
      <c r="H13" s="32"/>
      <c r="I13" s="32" t="n">
        <v>675</v>
      </c>
      <c r="J13" s="32" t="n">
        <f aca="false">G13-I13</f>
        <v>0</v>
      </c>
      <c r="K13" s="32"/>
      <c r="L13" s="32"/>
      <c r="M13" s="32"/>
      <c r="N13" s="32"/>
      <c r="O13" s="32"/>
      <c r="P13" s="32"/>
      <c r="Q13" s="32"/>
      <c r="R13" s="32"/>
      <c r="S13" s="32" t="n">
        <v>675</v>
      </c>
      <c r="T13" s="32"/>
      <c r="U13" s="32"/>
      <c r="V13" s="18"/>
    </row>
    <row r="14" s="23" customFormat="true" ht="40.5" hidden="false" customHeight="true" outlineLevel="0" collapsed="false">
      <c r="A14" s="24"/>
      <c r="B14" s="28" t="s">
        <v>25</v>
      </c>
      <c r="C14" s="17" t="n">
        <f aca="false">C15</f>
        <v>0</v>
      </c>
      <c r="D14" s="17" t="n">
        <f aca="false">D15</f>
        <v>2175</v>
      </c>
      <c r="E14" s="17" t="n">
        <f aca="false">E15</f>
        <v>0</v>
      </c>
      <c r="F14" s="17" t="n">
        <f aca="false">F15</f>
        <v>2175</v>
      </c>
      <c r="G14" s="17" t="n">
        <f aca="false">G15</f>
        <v>0</v>
      </c>
      <c r="H14" s="17" t="n">
        <f aca="false">H15</f>
        <v>2175</v>
      </c>
      <c r="I14" s="17" t="n">
        <f aca="false">I15</f>
        <v>0</v>
      </c>
      <c r="J14" s="17" t="n">
        <f aca="false">J15</f>
        <v>2175</v>
      </c>
      <c r="K14" s="17" t="n">
        <f aca="false">K15</f>
        <v>0</v>
      </c>
      <c r="L14" s="17" t="n">
        <f aca="false">L15</f>
        <v>0</v>
      </c>
      <c r="M14" s="17" t="n">
        <f aca="false">M15</f>
        <v>0</v>
      </c>
      <c r="N14" s="17" t="n">
        <f aca="false">N15</f>
        <v>0</v>
      </c>
      <c r="O14" s="17" t="n">
        <f aca="false">O15</f>
        <v>0</v>
      </c>
      <c r="P14" s="17" t="n">
        <f aca="false">P15</f>
        <v>0</v>
      </c>
      <c r="Q14" s="17" t="n">
        <f aca="false">Q15</f>
        <v>0</v>
      </c>
      <c r="R14" s="17" t="n">
        <f aca="false">R15</f>
        <v>0</v>
      </c>
      <c r="S14" s="17" t="n">
        <f aca="false">S15</f>
        <v>0</v>
      </c>
      <c r="T14" s="17" t="n">
        <f aca="false">T15</f>
        <v>0</v>
      </c>
      <c r="U14" s="17" t="n">
        <f aca="false">U15</f>
        <v>0</v>
      </c>
      <c r="V14" s="22"/>
    </row>
    <row r="15" s="30" customFormat="true" ht="142.5" hidden="false" customHeight="true" outlineLevel="0" collapsed="false">
      <c r="A15" s="33"/>
      <c r="B15" s="34" t="s">
        <v>26</v>
      </c>
      <c r="C15" s="32" t="n">
        <f aca="false">G15+K15+O15</f>
        <v>0</v>
      </c>
      <c r="D15" s="32" t="n">
        <f aca="false">H15+L15+P15</f>
        <v>2175</v>
      </c>
      <c r="E15" s="32" t="n">
        <f aca="false">I15+M15+Q15</f>
        <v>0</v>
      </c>
      <c r="F15" s="32" t="n">
        <f aca="false">J15+N15+R15</f>
        <v>2175</v>
      </c>
      <c r="G15" s="32"/>
      <c r="H15" s="32" t="n">
        <f aca="false">400+600+675+500</f>
        <v>2175</v>
      </c>
      <c r="I15" s="32"/>
      <c r="J15" s="32" t="n">
        <f aca="false">G15+H15</f>
        <v>2175</v>
      </c>
      <c r="K15" s="32"/>
      <c r="L15" s="32"/>
      <c r="M15" s="32"/>
      <c r="N15" s="32"/>
      <c r="O15" s="32"/>
      <c r="P15" s="32"/>
      <c r="Q15" s="32"/>
      <c r="R15" s="32"/>
      <c r="S15" s="32"/>
      <c r="T15" s="32"/>
      <c r="U15" s="32"/>
      <c r="V15" s="34" t="s">
        <v>27</v>
      </c>
    </row>
    <row r="16" s="23" customFormat="true" ht="21.6" hidden="false" customHeight="true" outlineLevel="0" collapsed="false">
      <c r="A16" s="24" t="s">
        <v>28</v>
      </c>
      <c r="B16" s="25" t="s">
        <v>29</v>
      </c>
      <c r="C16" s="26" t="n">
        <f aca="false">C17+C19</f>
        <v>11771</v>
      </c>
      <c r="D16" s="26" t="n">
        <f aca="false">D17+D19</f>
        <v>2400</v>
      </c>
      <c r="E16" s="26" t="n">
        <f aca="false">E17+E19</f>
        <v>3353</v>
      </c>
      <c r="F16" s="26" t="n">
        <f aca="false">F17+F19</f>
        <v>10818</v>
      </c>
      <c r="G16" s="26" t="n">
        <f aca="false">G17+G19</f>
        <v>11771</v>
      </c>
      <c r="H16" s="26" t="n">
        <f aca="false">H17+H19</f>
        <v>2400</v>
      </c>
      <c r="I16" s="26" t="n">
        <f aca="false">I17+I19</f>
        <v>3353</v>
      </c>
      <c r="J16" s="26" t="n">
        <f aca="false">J17+J19</f>
        <v>10818</v>
      </c>
      <c r="K16" s="26" t="n">
        <f aca="false">K17+K19</f>
        <v>0</v>
      </c>
      <c r="L16" s="26" t="n">
        <f aca="false">L17+L19</f>
        <v>0</v>
      </c>
      <c r="M16" s="26" t="n">
        <f aca="false">M17+M19</f>
        <v>0</v>
      </c>
      <c r="N16" s="26" t="n">
        <f aca="false">N17+N19</f>
        <v>0</v>
      </c>
      <c r="O16" s="26" t="n">
        <f aca="false">O17+O19</f>
        <v>0</v>
      </c>
      <c r="P16" s="26" t="n">
        <f aca="false">P17+P19</f>
        <v>0</v>
      </c>
      <c r="Q16" s="26" t="n">
        <f aca="false">Q17+Q19</f>
        <v>0</v>
      </c>
      <c r="R16" s="26" t="n">
        <f aca="false">R17+R19</f>
        <v>0</v>
      </c>
      <c r="S16" s="26" t="n">
        <f aca="false">S17+S19</f>
        <v>353</v>
      </c>
      <c r="T16" s="26" t="n">
        <f aca="false">T17+T19</f>
        <v>3000</v>
      </c>
      <c r="U16" s="26" t="n">
        <f aca="false">U17+U19</f>
        <v>0</v>
      </c>
      <c r="V16" s="22"/>
    </row>
    <row r="17" s="30" customFormat="true" ht="28.5" hidden="false" customHeight="false" outlineLevel="0" collapsed="false">
      <c r="A17" s="27"/>
      <c r="B17" s="28" t="s">
        <v>30</v>
      </c>
      <c r="C17" s="17" t="n">
        <f aca="false">C18</f>
        <v>3000</v>
      </c>
      <c r="D17" s="17" t="n">
        <f aca="false">D18</f>
        <v>0</v>
      </c>
      <c r="E17" s="17" t="n">
        <f aca="false">E18</f>
        <v>3000</v>
      </c>
      <c r="F17" s="17" t="n">
        <f aca="false">F18</f>
        <v>0</v>
      </c>
      <c r="G17" s="17" t="n">
        <f aca="false">G18</f>
        <v>3000</v>
      </c>
      <c r="H17" s="17" t="n">
        <f aca="false">H18</f>
        <v>0</v>
      </c>
      <c r="I17" s="17" t="n">
        <f aca="false">I18</f>
        <v>3000</v>
      </c>
      <c r="J17" s="17" t="n">
        <f aca="false">J18</f>
        <v>0</v>
      </c>
      <c r="K17" s="17" t="n">
        <f aca="false">K18</f>
        <v>0</v>
      </c>
      <c r="L17" s="17" t="n">
        <f aca="false">L18</f>
        <v>0</v>
      </c>
      <c r="M17" s="17" t="n">
        <f aca="false">M18</f>
        <v>0</v>
      </c>
      <c r="N17" s="17" t="n">
        <f aca="false">N18</f>
        <v>0</v>
      </c>
      <c r="O17" s="17" t="n">
        <f aca="false">O18</f>
        <v>0</v>
      </c>
      <c r="P17" s="17" t="n">
        <f aca="false">P18</f>
        <v>0</v>
      </c>
      <c r="Q17" s="17" t="n">
        <f aca="false">Q18</f>
        <v>0</v>
      </c>
      <c r="R17" s="17" t="n">
        <f aca="false">R18</f>
        <v>0</v>
      </c>
      <c r="S17" s="17" t="n">
        <f aca="false">S18</f>
        <v>0</v>
      </c>
      <c r="T17" s="17" t="n">
        <f aca="false">E17</f>
        <v>3000</v>
      </c>
      <c r="U17" s="17" t="n">
        <f aca="false">U18</f>
        <v>0</v>
      </c>
      <c r="V17" s="29"/>
    </row>
    <row r="18" s="19" customFormat="true" ht="26.45" hidden="false" customHeight="true" outlineLevel="0" collapsed="false">
      <c r="A18" s="15"/>
      <c r="B18" s="31" t="s">
        <v>31</v>
      </c>
      <c r="C18" s="32" t="n">
        <f aca="false">G18+K18+O18</f>
        <v>3000</v>
      </c>
      <c r="D18" s="32" t="n">
        <f aca="false">H18+L18+P18</f>
        <v>0</v>
      </c>
      <c r="E18" s="32" t="n">
        <f aca="false">I18+M18+Q18</f>
        <v>3000</v>
      </c>
      <c r="F18" s="32" t="n">
        <f aca="false">J18+N18+R18</f>
        <v>0</v>
      </c>
      <c r="G18" s="32" t="n">
        <v>3000</v>
      </c>
      <c r="H18" s="32"/>
      <c r="I18" s="32" t="n">
        <v>3000</v>
      </c>
      <c r="J18" s="32" t="n">
        <f aca="false">G18-I18</f>
        <v>0</v>
      </c>
      <c r="K18" s="32"/>
      <c r="L18" s="32"/>
      <c r="M18" s="32"/>
      <c r="N18" s="32"/>
      <c r="O18" s="32"/>
      <c r="P18" s="32"/>
      <c r="Q18" s="32"/>
      <c r="R18" s="32"/>
      <c r="S18" s="32"/>
      <c r="T18" s="32" t="n">
        <f aca="false">E18</f>
        <v>3000</v>
      </c>
      <c r="U18" s="32"/>
      <c r="V18" s="18"/>
    </row>
    <row r="19" s="23" customFormat="true" ht="33.95" hidden="false" customHeight="true" outlineLevel="0" collapsed="false">
      <c r="A19" s="35"/>
      <c r="B19" s="36" t="s">
        <v>25</v>
      </c>
      <c r="C19" s="17" t="n">
        <f aca="false">SUM(C20:C25)</f>
        <v>8771</v>
      </c>
      <c r="D19" s="17" t="n">
        <f aca="false">SUM(D20:D25)</f>
        <v>2400</v>
      </c>
      <c r="E19" s="17" t="n">
        <f aca="false">SUM(E20:E25)</f>
        <v>353</v>
      </c>
      <c r="F19" s="17" t="n">
        <f aca="false">SUM(F20:F25)</f>
        <v>10818</v>
      </c>
      <c r="G19" s="17" t="n">
        <f aca="false">SUM(G20:G25)</f>
        <v>8771</v>
      </c>
      <c r="H19" s="17" t="n">
        <f aca="false">SUM(H20:H25)</f>
        <v>2400</v>
      </c>
      <c r="I19" s="17" t="n">
        <f aca="false">SUM(I20:I25)</f>
        <v>353</v>
      </c>
      <c r="J19" s="17" t="n">
        <f aca="false">SUM(J20:J25)</f>
        <v>10818</v>
      </c>
      <c r="K19" s="17" t="n">
        <f aca="false">SUM(K20:K25)</f>
        <v>0</v>
      </c>
      <c r="L19" s="17" t="n">
        <f aca="false">SUM(L20:L25)</f>
        <v>0</v>
      </c>
      <c r="M19" s="17" t="n">
        <f aca="false">SUM(M20:M25)</f>
        <v>0</v>
      </c>
      <c r="N19" s="17" t="n">
        <f aca="false">SUM(N20:N25)</f>
        <v>0</v>
      </c>
      <c r="O19" s="17" t="n">
        <f aca="false">SUM(O20:O25)</f>
        <v>0</v>
      </c>
      <c r="P19" s="17" t="n">
        <f aca="false">SUM(P20:P25)</f>
        <v>0</v>
      </c>
      <c r="Q19" s="17" t="n">
        <f aca="false">SUM(Q20:Q25)</f>
        <v>0</v>
      </c>
      <c r="R19" s="17" t="n">
        <f aca="false">SUM(R20:R25)</f>
        <v>0</v>
      </c>
      <c r="S19" s="17" t="n">
        <f aca="false">SUM(S20:S25)</f>
        <v>353</v>
      </c>
      <c r="T19" s="17" t="n">
        <f aca="false">SUM(T20:T25)</f>
        <v>0</v>
      </c>
      <c r="U19" s="17" t="n">
        <f aca="false">SUM(U20:U25)</f>
        <v>0</v>
      </c>
      <c r="V19" s="22"/>
    </row>
    <row r="20" s="23" customFormat="true" ht="50.1" hidden="false" customHeight="true" outlineLevel="0" collapsed="false">
      <c r="A20" s="37"/>
      <c r="B20" s="34" t="s">
        <v>32</v>
      </c>
      <c r="C20" s="32" t="n">
        <f aca="false">G20+K20+O20</f>
        <v>0</v>
      </c>
      <c r="D20" s="32" t="n">
        <f aca="false">H20+L20+P20</f>
        <v>2400</v>
      </c>
      <c r="E20" s="32" t="n">
        <f aca="false">I20+M20+Q20</f>
        <v>0</v>
      </c>
      <c r="F20" s="32" t="n">
        <f aca="false">J20+N20+R20</f>
        <v>2400</v>
      </c>
      <c r="G20" s="32"/>
      <c r="H20" s="32" t="n">
        <v>2400</v>
      </c>
      <c r="I20" s="32"/>
      <c r="J20" s="32" t="n">
        <f aca="false">G20+H20</f>
        <v>2400</v>
      </c>
      <c r="K20" s="32"/>
      <c r="L20" s="32"/>
      <c r="M20" s="32"/>
      <c r="N20" s="32"/>
      <c r="O20" s="32"/>
      <c r="P20" s="32"/>
      <c r="Q20" s="32"/>
      <c r="R20" s="32"/>
      <c r="S20" s="32"/>
      <c r="T20" s="32"/>
      <c r="U20" s="32"/>
      <c r="V20" s="38" t="s">
        <v>33</v>
      </c>
    </row>
    <row r="21" s="23" customFormat="true" ht="30" hidden="false" customHeight="false" outlineLevel="0" collapsed="false">
      <c r="A21" s="39"/>
      <c r="B21" s="40" t="s">
        <v>34</v>
      </c>
      <c r="C21" s="32" t="n">
        <f aca="false">G21+K21+O21</f>
        <v>4541</v>
      </c>
      <c r="D21" s="32" t="n">
        <f aca="false">H21+L21+P21</f>
        <v>0</v>
      </c>
      <c r="E21" s="32" t="n">
        <f aca="false">I21+M21+Q21</f>
        <v>186</v>
      </c>
      <c r="F21" s="32" t="n">
        <f aca="false">J21+N21+R21</f>
        <v>4355</v>
      </c>
      <c r="G21" s="32" t="n">
        <v>4541</v>
      </c>
      <c r="H21" s="32"/>
      <c r="I21" s="32" t="n">
        <v>186</v>
      </c>
      <c r="J21" s="32" t="n">
        <f aca="false">G21-I21</f>
        <v>4355</v>
      </c>
      <c r="K21" s="17"/>
      <c r="L21" s="17"/>
      <c r="M21" s="17"/>
      <c r="N21" s="17"/>
      <c r="O21" s="17"/>
      <c r="P21" s="17"/>
      <c r="Q21" s="17"/>
      <c r="R21" s="17"/>
      <c r="S21" s="17" t="n">
        <f aca="false">E21</f>
        <v>186</v>
      </c>
      <c r="T21" s="17"/>
      <c r="U21" s="17"/>
      <c r="V21" s="22"/>
    </row>
    <row r="22" s="23" customFormat="true" ht="30.6" hidden="false" customHeight="true" outlineLevel="0" collapsed="false">
      <c r="A22" s="39"/>
      <c r="B22" s="40" t="s">
        <v>35</v>
      </c>
      <c r="C22" s="32" t="n">
        <f aca="false">G22+K22+O22</f>
        <v>800</v>
      </c>
      <c r="D22" s="32" t="n">
        <f aca="false">H22+L22+P22</f>
        <v>0</v>
      </c>
      <c r="E22" s="32" t="n">
        <f aca="false">I22+M22+Q22</f>
        <v>48</v>
      </c>
      <c r="F22" s="32" t="n">
        <f aca="false">J22+N22+R22</f>
        <v>752</v>
      </c>
      <c r="G22" s="32" t="n">
        <v>800</v>
      </c>
      <c r="H22" s="32"/>
      <c r="I22" s="32" t="n">
        <v>48</v>
      </c>
      <c r="J22" s="32" t="n">
        <f aca="false">G22-I22</f>
        <v>752</v>
      </c>
      <c r="K22" s="17"/>
      <c r="L22" s="17"/>
      <c r="M22" s="17"/>
      <c r="N22" s="17"/>
      <c r="O22" s="17"/>
      <c r="P22" s="17"/>
      <c r="Q22" s="17"/>
      <c r="R22" s="17"/>
      <c r="S22" s="17" t="n">
        <f aca="false">E22</f>
        <v>48</v>
      </c>
      <c r="T22" s="17"/>
      <c r="U22" s="17"/>
      <c r="V22" s="22"/>
    </row>
    <row r="23" s="23" customFormat="true" ht="60" hidden="false" customHeight="false" outlineLevel="0" collapsed="false">
      <c r="A23" s="39"/>
      <c r="B23" s="40" t="s">
        <v>36</v>
      </c>
      <c r="C23" s="32" t="n">
        <f aca="false">G23+K23+O23</f>
        <v>1510</v>
      </c>
      <c r="D23" s="32" t="n">
        <f aca="false">H23+L23+P23</f>
        <v>0</v>
      </c>
      <c r="E23" s="32" t="n">
        <f aca="false">I23+M23+Q23</f>
        <v>59</v>
      </c>
      <c r="F23" s="32" t="n">
        <f aca="false">J23+N23+R23</f>
        <v>1451</v>
      </c>
      <c r="G23" s="32" t="n">
        <v>1510</v>
      </c>
      <c r="H23" s="32"/>
      <c r="I23" s="32" t="n">
        <v>59</v>
      </c>
      <c r="J23" s="32" t="n">
        <f aca="false">G23-I23</f>
        <v>1451</v>
      </c>
      <c r="K23" s="17"/>
      <c r="L23" s="17"/>
      <c r="M23" s="17"/>
      <c r="N23" s="17"/>
      <c r="O23" s="17"/>
      <c r="P23" s="17"/>
      <c r="Q23" s="17"/>
      <c r="R23" s="17"/>
      <c r="S23" s="17" t="n">
        <f aca="false">E23</f>
        <v>59</v>
      </c>
      <c r="T23" s="17"/>
      <c r="U23" s="17"/>
      <c r="V23" s="22"/>
    </row>
    <row r="24" s="23" customFormat="true" ht="38.45" hidden="false" customHeight="true" outlineLevel="0" collapsed="false">
      <c r="A24" s="39"/>
      <c r="B24" s="40" t="s">
        <v>37</v>
      </c>
      <c r="C24" s="32" t="n">
        <f aca="false">G24+K24+O24</f>
        <v>1120</v>
      </c>
      <c r="D24" s="32" t="n">
        <f aca="false">H24+L24+P24</f>
        <v>0</v>
      </c>
      <c r="E24" s="32" t="n">
        <f aca="false">I24+M24+Q24</f>
        <v>48</v>
      </c>
      <c r="F24" s="32" t="n">
        <f aca="false">J24+N24+R24</f>
        <v>1072</v>
      </c>
      <c r="G24" s="32" t="n">
        <v>1120</v>
      </c>
      <c r="H24" s="32"/>
      <c r="I24" s="32" t="n">
        <v>48</v>
      </c>
      <c r="J24" s="32" t="n">
        <f aca="false">G24-I24</f>
        <v>1072</v>
      </c>
      <c r="K24" s="17"/>
      <c r="L24" s="17"/>
      <c r="M24" s="17"/>
      <c r="N24" s="17"/>
      <c r="O24" s="17"/>
      <c r="P24" s="17"/>
      <c r="Q24" s="17"/>
      <c r="R24" s="17"/>
      <c r="S24" s="17" t="n">
        <f aca="false">E24</f>
        <v>48</v>
      </c>
      <c r="T24" s="17"/>
      <c r="U24" s="17"/>
      <c r="V24" s="22"/>
    </row>
    <row r="25" s="23" customFormat="true" ht="39.95" hidden="false" customHeight="true" outlineLevel="0" collapsed="false">
      <c r="A25" s="41"/>
      <c r="B25" s="42" t="s">
        <v>38</v>
      </c>
      <c r="C25" s="32" t="n">
        <f aca="false">G25+K25+O25</f>
        <v>800</v>
      </c>
      <c r="D25" s="32" t="n">
        <f aca="false">H25+L25+P25</f>
        <v>0</v>
      </c>
      <c r="E25" s="32" t="n">
        <f aca="false">I25+M25+Q25</f>
        <v>12</v>
      </c>
      <c r="F25" s="32" t="n">
        <f aca="false">J25+N25+R25</f>
        <v>788</v>
      </c>
      <c r="G25" s="32" t="n">
        <v>800</v>
      </c>
      <c r="H25" s="32"/>
      <c r="I25" s="32" t="n">
        <v>12</v>
      </c>
      <c r="J25" s="32" t="n">
        <f aca="false">G25-I25</f>
        <v>788</v>
      </c>
      <c r="K25" s="17"/>
      <c r="L25" s="17"/>
      <c r="M25" s="17"/>
      <c r="N25" s="17"/>
      <c r="O25" s="17"/>
      <c r="P25" s="17"/>
      <c r="Q25" s="17"/>
      <c r="R25" s="17"/>
      <c r="S25" s="17" t="n">
        <f aca="false">E25</f>
        <v>12</v>
      </c>
      <c r="T25" s="17"/>
      <c r="U25" s="17"/>
      <c r="V25" s="22"/>
    </row>
    <row r="26" s="23" customFormat="true" ht="26.1" hidden="false" customHeight="true" outlineLevel="0" collapsed="false">
      <c r="A26" s="24" t="s">
        <v>39</v>
      </c>
      <c r="B26" s="25" t="s">
        <v>40</v>
      </c>
      <c r="C26" s="26" t="n">
        <f aca="false">C27+C29</f>
        <v>847</v>
      </c>
      <c r="D26" s="26" t="n">
        <f aca="false">D27+D29</f>
        <v>841</v>
      </c>
      <c r="E26" s="26" t="n">
        <f aca="false">E27+E29</f>
        <v>841</v>
      </c>
      <c r="F26" s="26" t="n">
        <f aca="false">F27+F29</f>
        <v>847</v>
      </c>
      <c r="G26" s="26" t="n">
        <f aca="false">G27+G29</f>
        <v>847</v>
      </c>
      <c r="H26" s="26" t="n">
        <f aca="false">H27+H29</f>
        <v>841</v>
      </c>
      <c r="I26" s="26" t="n">
        <f aca="false">I27+I29</f>
        <v>841</v>
      </c>
      <c r="J26" s="26" t="n">
        <f aca="false">J27+J29</f>
        <v>847</v>
      </c>
      <c r="K26" s="26" t="n">
        <f aca="false">K27+K29</f>
        <v>0</v>
      </c>
      <c r="L26" s="26" t="n">
        <f aca="false">L27+L29</f>
        <v>0</v>
      </c>
      <c r="M26" s="26" t="n">
        <f aca="false">M27+M29</f>
        <v>0</v>
      </c>
      <c r="N26" s="26" t="n">
        <f aca="false">N27+N29</f>
        <v>0</v>
      </c>
      <c r="O26" s="26" t="n">
        <f aca="false">O27+O29</f>
        <v>0</v>
      </c>
      <c r="P26" s="26" t="n">
        <f aca="false">P27+P29</f>
        <v>0</v>
      </c>
      <c r="Q26" s="26" t="n">
        <f aca="false">Q27+Q29</f>
        <v>0</v>
      </c>
      <c r="R26" s="26" t="n">
        <f aca="false">R27+R29</f>
        <v>0</v>
      </c>
      <c r="S26" s="26" t="n">
        <f aca="false">S27+S29</f>
        <v>841</v>
      </c>
      <c r="T26" s="26" t="n">
        <f aca="false">T27+T29</f>
        <v>0</v>
      </c>
      <c r="U26" s="26" t="n">
        <f aca="false">U27+U29</f>
        <v>0</v>
      </c>
      <c r="V26" s="22"/>
    </row>
    <row r="27" s="30" customFormat="true" ht="28.5" hidden="false" customHeight="false" outlineLevel="0" collapsed="false">
      <c r="A27" s="27"/>
      <c r="B27" s="28" t="s">
        <v>23</v>
      </c>
      <c r="C27" s="17" t="n">
        <f aca="false">C28</f>
        <v>742</v>
      </c>
      <c r="D27" s="17" t="n">
        <f aca="false">D28</f>
        <v>0</v>
      </c>
      <c r="E27" s="17" t="n">
        <f aca="false">E28</f>
        <v>742</v>
      </c>
      <c r="F27" s="17" t="n">
        <f aca="false">F28</f>
        <v>0</v>
      </c>
      <c r="G27" s="17" t="n">
        <f aca="false">G28</f>
        <v>742</v>
      </c>
      <c r="H27" s="17" t="n">
        <f aca="false">H28</f>
        <v>0</v>
      </c>
      <c r="I27" s="17" t="n">
        <f aca="false">I28</f>
        <v>742</v>
      </c>
      <c r="J27" s="17" t="n">
        <f aca="false">J28</f>
        <v>0</v>
      </c>
      <c r="K27" s="17" t="n">
        <f aca="false">K28</f>
        <v>0</v>
      </c>
      <c r="L27" s="17" t="n">
        <f aca="false">L28</f>
        <v>0</v>
      </c>
      <c r="M27" s="17" t="n">
        <f aca="false">M28</f>
        <v>0</v>
      </c>
      <c r="N27" s="17" t="n">
        <f aca="false">N28</f>
        <v>0</v>
      </c>
      <c r="O27" s="17" t="n">
        <f aca="false">O28</f>
        <v>0</v>
      </c>
      <c r="P27" s="17" t="n">
        <f aca="false">P28</f>
        <v>0</v>
      </c>
      <c r="Q27" s="17" t="n">
        <f aca="false">Q28</f>
        <v>0</v>
      </c>
      <c r="R27" s="17" t="n">
        <f aca="false">R28</f>
        <v>0</v>
      </c>
      <c r="S27" s="17" t="n">
        <f aca="false">S28</f>
        <v>742</v>
      </c>
      <c r="T27" s="17" t="n">
        <f aca="false">T28</f>
        <v>0</v>
      </c>
      <c r="U27" s="17" t="n">
        <f aca="false">U28</f>
        <v>0</v>
      </c>
      <c r="V27" s="29"/>
    </row>
    <row r="28" s="19" customFormat="true" ht="28.5" hidden="false" customHeight="true" outlineLevel="0" collapsed="false">
      <c r="A28" s="15"/>
      <c r="B28" s="31" t="s">
        <v>24</v>
      </c>
      <c r="C28" s="32" t="n">
        <f aca="false">G28+K28+O28</f>
        <v>742</v>
      </c>
      <c r="D28" s="32" t="n">
        <f aca="false">H28+L28+P28</f>
        <v>0</v>
      </c>
      <c r="E28" s="32" t="n">
        <f aca="false">I28+M28+Q28</f>
        <v>742</v>
      </c>
      <c r="F28" s="32" t="n">
        <f aca="false">J28+N28+R28</f>
        <v>0</v>
      </c>
      <c r="G28" s="32" t="n">
        <v>742</v>
      </c>
      <c r="H28" s="32"/>
      <c r="I28" s="32" t="n">
        <v>742</v>
      </c>
      <c r="J28" s="32" t="n">
        <f aca="false">G28-I28</f>
        <v>0</v>
      </c>
      <c r="K28" s="32"/>
      <c r="L28" s="32"/>
      <c r="M28" s="32"/>
      <c r="N28" s="32"/>
      <c r="O28" s="32"/>
      <c r="P28" s="32"/>
      <c r="Q28" s="32"/>
      <c r="R28" s="32"/>
      <c r="S28" s="32" t="n">
        <v>742</v>
      </c>
      <c r="T28" s="32"/>
      <c r="U28" s="32"/>
      <c r="V28" s="18"/>
    </row>
    <row r="29" s="23" customFormat="true" ht="33.95" hidden="false" customHeight="true" outlineLevel="0" collapsed="false">
      <c r="A29" s="35"/>
      <c r="B29" s="36" t="s">
        <v>25</v>
      </c>
      <c r="C29" s="17" t="n">
        <f aca="false">SUM(C30:C31)</f>
        <v>105</v>
      </c>
      <c r="D29" s="17" t="n">
        <f aca="false">SUM(D30:D31)</f>
        <v>841</v>
      </c>
      <c r="E29" s="17" t="n">
        <f aca="false">SUM(E30:E31)</f>
        <v>99</v>
      </c>
      <c r="F29" s="17" t="n">
        <f aca="false">SUM(F30:F31)</f>
        <v>847</v>
      </c>
      <c r="G29" s="17" t="n">
        <f aca="false">SUM(G30:G31)</f>
        <v>105</v>
      </c>
      <c r="H29" s="17" t="n">
        <f aca="false">SUM(H30:H31)</f>
        <v>841</v>
      </c>
      <c r="I29" s="17" t="n">
        <f aca="false">SUM(I30:I31)</f>
        <v>99</v>
      </c>
      <c r="J29" s="17" t="n">
        <f aca="false">SUM(J30:J31)</f>
        <v>847</v>
      </c>
      <c r="K29" s="17" t="n">
        <f aca="false">SUM(K30:K31)</f>
        <v>0</v>
      </c>
      <c r="L29" s="17" t="n">
        <f aca="false">SUM(L30:L31)</f>
        <v>0</v>
      </c>
      <c r="M29" s="17" t="n">
        <f aca="false">SUM(M30:M31)</f>
        <v>0</v>
      </c>
      <c r="N29" s="17" t="n">
        <f aca="false">SUM(N30:N31)</f>
        <v>0</v>
      </c>
      <c r="O29" s="17" t="n">
        <f aca="false">SUM(O30:O31)</f>
        <v>0</v>
      </c>
      <c r="P29" s="17" t="n">
        <f aca="false">SUM(P30:P31)</f>
        <v>0</v>
      </c>
      <c r="Q29" s="17" t="n">
        <f aca="false">SUM(Q30:Q31)</f>
        <v>0</v>
      </c>
      <c r="R29" s="17" t="n">
        <f aca="false">SUM(R30:R31)</f>
        <v>0</v>
      </c>
      <c r="S29" s="17" t="n">
        <f aca="false">SUM(S30:S31)</f>
        <v>99</v>
      </c>
      <c r="T29" s="17" t="n">
        <f aca="false">SUM(T30:T31)</f>
        <v>0</v>
      </c>
      <c r="U29" s="17" t="n">
        <f aca="false">SUM(U30:U31)</f>
        <v>0</v>
      </c>
      <c r="V29" s="22"/>
    </row>
    <row r="30" s="23" customFormat="true" ht="50.1" hidden="false" customHeight="true" outlineLevel="0" collapsed="false">
      <c r="A30" s="37"/>
      <c r="B30" s="43" t="s">
        <v>41</v>
      </c>
      <c r="C30" s="32" t="n">
        <v>105</v>
      </c>
      <c r="D30" s="32"/>
      <c r="E30" s="32" t="n">
        <f aca="false">I30+M30+Q30</f>
        <v>99</v>
      </c>
      <c r="F30" s="32" t="n">
        <f aca="false">C30-E30</f>
        <v>6</v>
      </c>
      <c r="G30" s="32" t="n">
        <f aca="false">C30</f>
        <v>105</v>
      </c>
      <c r="H30" s="32" t="n">
        <v>0</v>
      </c>
      <c r="I30" s="32" t="n">
        <v>99</v>
      </c>
      <c r="J30" s="32" t="n">
        <f aca="false">G30-I30</f>
        <v>6</v>
      </c>
      <c r="K30" s="32"/>
      <c r="L30" s="32"/>
      <c r="M30" s="32"/>
      <c r="N30" s="32"/>
      <c r="O30" s="32"/>
      <c r="P30" s="32"/>
      <c r="Q30" s="32"/>
      <c r="R30" s="32"/>
      <c r="S30" s="32" t="n">
        <v>99</v>
      </c>
      <c r="T30" s="32"/>
      <c r="U30" s="32"/>
      <c r="V30" s="44"/>
    </row>
    <row r="31" s="23" customFormat="true" ht="50.1" hidden="false" customHeight="true" outlineLevel="0" collapsed="false">
      <c r="A31" s="37"/>
      <c r="B31" s="43" t="s">
        <v>42</v>
      </c>
      <c r="C31" s="32" t="n">
        <f aca="false">G31+K31+O31</f>
        <v>0</v>
      </c>
      <c r="D31" s="32" t="n">
        <f aca="false">H31+L31+P31</f>
        <v>841</v>
      </c>
      <c r="E31" s="32" t="n">
        <f aca="false">I31+M31+Q31</f>
        <v>0</v>
      </c>
      <c r="F31" s="32" t="n">
        <f aca="false">J31+N31+R31</f>
        <v>841</v>
      </c>
      <c r="G31" s="32"/>
      <c r="H31" s="32" t="n">
        <v>841</v>
      </c>
      <c r="I31" s="32" t="n">
        <v>0</v>
      </c>
      <c r="J31" s="32" t="n">
        <f aca="false">G31+H31</f>
        <v>841</v>
      </c>
      <c r="K31" s="32"/>
      <c r="L31" s="32"/>
      <c r="M31" s="32"/>
      <c r="N31" s="32"/>
      <c r="O31" s="32"/>
      <c r="P31" s="32"/>
      <c r="Q31" s="32"/>
      <c r="R31" s="32"/>
      <c r="S31" s="32"/>
      <c r="T31" s="32"/>
      <c r="U31" s="32"/>
      <c r="V31" s="44" t="s">
        <v>43</v>
      </c>
    </row>
    <row r="32" s="46" customFormat="true" ht="33" hidden="false" customHeight="true" outlineLevel="0" collapsed="false">
      <c r="A32" s="41" t="s">
        <v>44</v>
      </c>
      <c r="B32" s="25" t="s">
        <v>45</v>
      </c>
      <c r="C32" s="26" t="n">
        <f aca="false">C33+C35</f>
        <v>3000</v>
      </c>
      <c r="D32" s="26" t="n">
        <f aca="false">D33+D35</f>
        <v>2400</v>
      </c>
      <c r="E32" s="26" t="n">
        <f aca="false">E33+E35</f>
        <v>3000</v>
      </c>
      <c r="F32" s="26" t="n">
        <f aca="false">F33+F35</f>
        <v>2400</v>
      </c>
      <c r="G32" s="26" t="n">
        <f aca="false">G33+G35</f>
        <v>3000</v>
      </c>
      <c r="H32" s="26" t="n">
        <f aca="false">H33+H35</f>
        <v>2400</v>
      </c>
      <c r="I32" s="26" t="n">
        <f aca="false">I33+I35</f>
        <v>3000</v>
      </c>
      <c r="J32" s="26" t="n">
        <f aca="false">J33+J35</f>
        <v>2400</v>
      </c>
      <c r="K32" s="26" t="n">
        <f aca="false">K33+K35</f>
        <v>0</v>
      </c>
      <c r="L32" s="26" t="n">
        <f aca="false">L33+L35</f>
        <v>0</v>
      </c>
      <c r="M32" s="26" t="n">
        <f aca="false">M33+M35</f>
        <v>0</v>
      </c>
      <c r="N32" s="26" t="n">
        <f aca="false">N33+N35</f>
        <v>0</v>
      </c>
      <c r="O32" s="26" t="n">
        <f aca="false">O33+O35</f>
        <v>0</v>
      </c>
      <c r="P32" s="26" t="n">
        <f aca="false">P33+P35</f>
        <v>0</v>
      </c>
      <c r="Q32" s="26" t="n">
        <f aca="false">Q33+Q35</f>
        <v>0</v>
      </c>
      <c r="R32" s="26" t="n">
        <f aca="false">R33+R35</f>
        <v>0</v>
      </c>
      <c r="S32" s="26" t="n">
        <f aca="false">S33+S35</f>
        <v>0</v>
      </c>
      <c r="T32" s="26" t="n">
        <f aca="false">T33+T35</f>
        <v>3000</v>
      </c>
      <c r="U32" s="26" t="n">
        <f aca="false">U33+U35</f>
        <v>0</v>
      </c>
      <c r="V32" s="45"/>
    </row>
    <row r="33" s="23" customFormat="true" ht="28.5" hidden="false" customHeight="false" outlineLevel="0" collapsed="false">
      <c r="A33" s="24" t="n">
        <v>1</v>
      </c>
      <c r="B33" s="28" t="s">
        <v>30</v>
      </c>
      <c r="C33" s="17" t="n">
        <f aca="false">C34</f>
        <v>3000</v>
      </c>
      <c r="D33" s="17" t="n">
        <f aca="false">D34</f>
        <v>0</v>
      </c>
      <c r="E33" s="17" t="n">
        <f aca="false">E34</f>
        <v>3000</v>
      </c>
      <c r="F33" s="17" t="n">
        <f aca="false">F34</f>
        <v>0</v>
      </c>
      <c r="G33" s="17" t="n">
        <f aca="false">G34</f>
        <v>3000</v>
      </c>
      <c r="H33" s="17" t="n">
        <f aca="false">H34</f>
        <v>0</v>
      </c>
      <c r="I33" s="17" t="n">
        <f aca="false">I34</f>
        <v>3000</v>
      </c>
      <c r="J33" s="17" t="n">
        <f aca="false">J34</f>
        <v>0</v>
      </c>
      <c r="K33" s="17" t="n">
        <f aca="false">K34</f>
        <v>0</v>
      </c>
      <c r="L33" s="17" t="n">
        <f aca="false">L34</f>
        <v>0</v>
      </c>
      <c r="M33" s="17" t="n">
        <f aca="false">M34</f>
        <v>0</v>
      </c>
      <c r="N33" s="17" t="n">
        <f aca="false">N34</f>
        <v>0</v>
      </c>
      <c r="O33" s="17" t="n">
        <f aca="false">O34</f>
        <v>0</v>
      </c>
      <c r="P33" s="17" t="n">
        <f aca="false">P34</f>
        <v>0</v>
      </c>
      <c r="Q33" s="17" t="n">
        <f aca="false">Q34</f>
        <v>0</v>
      </c>
      <c r="R33" s="17" t="n">
        <f aca="false">R34</f>
        <v>0</v>
      </c>
      <c r="S33" s="17" t="n">
        <f aca="false">S34</f>
        <v>0</v>
      </c>
      <c r="T33" s="17" t="n">
        <f aca="false">E33</f>
        <v>3000</v>
      </c>
      <c r="U33" s="17" t="n">
        <f aca="false">U34</f>
        <v>0</v>
      </c>
      <c r="V33" s="22"/>
    </row>
    <row r="34" s="30" customFormat="true" ht="21.6" hidden="false" customHeight="true" outlineLevel="0" collapsed="false">
      <c r="A34" s="47" t="s">
        <v>46</v>
      </c>
      <c r="B34" s="31" t="s">
        <v>47</v>
      </c>
      <c r="C34" s="32" t="n">
        <f aca="false">G34+K34+O34</f>
        <v>3000</v>
      </c>
      <c r="D34" s="32" t="n">
        <f aca="false">H34+L34+P34</f>
        <v>0</v>
      </c>
      <c r="E34" s="32" t="n">
        <f aca="false">I34+M34+Q34</f>
        <v>3000</v>
      </c>
      <c r="F34" s="32" t="n">
        <f aca="false">J34+N34+R34</f>
        <v>0</v>
      </c>
      <c r="G34" s="32" t="n">
        <v>3000</v>
      </c>
      <c r="H34" s="32"/>
      <c r="I34" s="32" t="n">
        <v>3000</v>
      </c>
      <c r="J34" s="32" t="n">
        <f aca="false">G34-I34</f>
        <v>0</v>
      </c>
      <c r="K34" s="32"/>
      <c r="L34" s="32"/>
      <c r="M34" s="32"/>
      <c r="N34" s="32"/>
      <c r="O34" s="32"/>
      <c r="P34" s="32"/>
      <c r="Q34" s="32"/>
      <c r="R34" s="32"/>
      <c r="S34" s="32"/>
      <c r="T34" s="32" t="n">
        <f aca="false">E34</f>
        <v>3000</v>
      </c>
      <c r="U34" s="32"/>
      <c r="V34" s="48"/>
    </row>
    <row r="35" s="23" customFormat="true" ht="28.5" hidden="false" customHeight="false" outlineLevel="0" collapsed="false">
      <c r="A35" s="24" t="n">
        <v>2</v>
      </c>
      <c r="B35" s="36" t="s">
        <v>25</v>
      </c>
      <c r="C35" s="17" t="n">
        <f aca="false">C36</f>
        <v>0</v>
      </c>
      <c r="D35" s="17" t="n">
        <f aca="false">D36</f>
        <v>2400</v>
      </c>
      <c r="E35" s="17" t="n">
        <f aca="false">E36</f>
        <v>0</v>
      </c>
      <c r="F35" s="17" t="n">
        <f aca="false">F36</f>
        <v>2400</v>
      </c>
      <c r="G35" s="17" t="n">
        <f aca="false">G36</f>
        <v>0</v>
      </c>
      <c r="H35" s="17" t="n">
        <f aca="false">H36</f>
        <v>2400</v>
      </c>
      <c r="I35" s="17" t="n">
        <f aca="false">I36</f>
        <v>0</v>
      </c>
      <c r="J35" s="17" t="n">
        <f aca="false">J36</f>
        <v>2400</v>
      </c>
      <c r="K35" s="17" t="n">
        <f aca="false">K36</f>
        <v>0</v>
      </c>
      <c r="L35" s="17" t="n">
        <f aca="false">L36</f>
        <v>0</v>
      </c>
      <c r="M35" s="17" t="n">
        <f aca="false">M36</f>
        <v>0</v>
      </c>
      <c r="N35" s="17" t="n">
        <f aca="false">N36</f>
        <v>0</v>
      </c>
      <c r="O35" s="17" t="n">
        <f aca="false">O36</f>
        <v>0</v>
      </c>
      <c r="P35" s="17" t="n">
        <f aca="false">P36</f>
        <v>0</v>
      </c>
      <c r="Q35" s="17" t="n">
        <f aca="false">Q36</f>
        <v>0</v>
      </c>
      <c r="R35" s="17" t="n">
        <f aca="false">R36</f>
        <v>0</v>
      </c>
      <c r="S35" s="17" t="n">
        <f aca="false">S36</f>
        <v>0</v>
      </c>
      <c r="T35" s="17" t="n">
        <f aca="false">T36</f>
        <v>0</v>
      </c>
      <c r="U35" s="17" t="n">
        <f aca="false">U36</f>
        <v>0</v>
      </c>
      <c r="V35" s="22"/>
    </row>
    <row r="36" s="30" customFormat="true" ht="27.95" hidden="false" customHeight="true" outlineLevel="0" collapsed="false">
      <c r="A36" s="33" t="s">
        <v>46</v>
      </c>
      <c r="B36" s="31" t="s">
        <v>48</v>
      </c>
      <c r="C36" s="32" t="n">
        <f aca="false">G36+K36+O36</f>
        <v>0</v>
      </c>
      <c r="D36" s="32" t="n">
        <f aca="false">H36+L36+P36</f>
        <v>2400</v>
      </c>
      <c r="E36" s="32" t="n">
        <f aca="false">I36+M36+Q36</f>
        <v>0</v>
      </c>
      <c r="F36" s="32" t="n">
        <f aca="false">J36+N36+R36</f>
        <v>2400</v>
      </c>
      <c r="G36" s="32"/>
      <c r="H36" s="32" t="n">
        <v>2400</v>
      </c>
      <c r="I36" s="32"/>
      <c r="J36" s="32" t="n">
        <f aca="false">G36+H36</f>
        <v>2400</v>
      </c>
      <c r="K36" s="32"/>
      <c r="L36" s="32"/>
      <c r="M36" s="32"/>
      <c r="N36" s="32"/>
      <c r="O36" s="32"/>
      <c r="P36" s="32"/>
      <c r="Q36" s="32"/>
      <c r="R36" s="32"/>
      <c r="S36" s="32"/>
      <c r="T36" s="32"/>
      <c r="U36" s="32"/>
      <c r="V36" s="48"/>
    </row>
    <row r="37" s="46" customFormat="true" ht="23.1" hidden="false" customHeight="true" outlineLevel="0" collapsed="false">
      <c r="A37" s="41" t="s">
        <v>49</v>
      </c>
      <c r="B37" s="25" t="s">
        <v>50</v>
      </c>
      <c r="C37" s="26" t="n">
        <f aca="false">C38</f>
        <v>4000</v>
      </c>
      <c r="D37" s="26" t="n">
        <f aca="false">D38</f>
        <v>0</v>
      </c>
      <c r="E37" s="26" t="n">
        <f aca="false">E38</f>
        <v>4000</v>
      </c>
      <c r="F37" s="26" t="n">
        <f aca="false">F38</f>
        <v>0</v>
      </c>
      <c r="G37" s="26" t="n">
        <f aca="false">G38</f>
        <v>4000</v>
      </c>
      <c r="H37" s="26" t="n">
        <f aca="false">H38</f>
        <v>0</v>
      </c>
      <c r="I37" s="26" t="n">
        <f aca="false">I38</f>
        <v>4000</v>
      </c>
      <c r="J37" s="26" t="n">
        <f aca="false">J38</f>
        <v>0</v>
      </c>
      <c r="K37" s="26" t="n">
        <f aca="false">K38</f>
        <v>0</v>
      </c>
      <c r="L37" s="26" t="n">
        <f aca="false">L38</f>
        <v>0</v>
      </c>
      <c r="M37" s="26" t="n">
        <f aca="false">M38</f>
        <v>0</v>
      </c>
      <c r="N37" s="26" t="n">
        <f aca="false">N38</f>
        <v>0</v>
      </c>
      <c r="O37" s="26" t="n">
        <f aca="false">O38</f>
        <v>0</v>
      </c>
      <c r="P37" s="26" t="n">
        <f aca="false">P38</f>
        <v>0</v>
      </c>
      <c r="Q37" s="26" t="n">
        <f aca="false">Q38</f>
        <v>0</v>
      </c>
      <c r="R37" s="26" t="n">
        <f aca="false">R38</f>
        <v>0</v>
      </c>
      <c r="S37" s="26" t="n">
        <f aca="false">S38</f>
        <v>0</v>
      </c>
      <c r="T37" s="26" t="n">
        <f aca="false">T38</f>
        <v>4000</v>
      </c>
      <c r="U37" s="26" t="n">
        <f aca="false">U38</f>
        <v>0</v>
      </c>
      <c r="V37" s="45"/>
    </row>
    <row r="38" s="23" customFormat="true" ht="28.5" hidden="false" customHeight="false" outlineLevel="0" collapsed="false">
      <c r="A38" s="24" t="n">
        <v>1</v>
      </c>
      <c r="B38" s="28" t="s">
        <v>30</v>
      </c>
      <c r="C38" s="17" t="n">
        <f aca="false">C39</f>
        <v>4000</v>
      </c>
      <c r="D38" s="17" t="n">
        <f aca="false">D39</f>
        <v>0</v>
      </c>
      <c r="E38" s="17" t="n">
        <f aca="false">E39</f>
        <v>4000</v>
      </c>
      <c r="F38" s="17" t="n">
        <f aca="false">F39</f>
        <v>0</v>
      </c>
      <c r="G38" s="17" t="n">
        <f aca="false">G39</f>
        <v>4000</v>
      </c>
      <c r="H38" s="17" t="n">
        <f aca="false">H39</f>
        <v>0</v>
      </c>
      <c r="I38" s="17" t="n">
        <f aca="false">I39</f>
        <v>4000</v>
      </c>
      <c r="J38" s="17" t="n">
        <f aca="false">J39</f>
        <v>0</v>
      </c>
      <c r="K38" s="17" t="n">
        <f aca="false">K39</f>
        <v>0</v>
      </c>
      <c r="L38" s="17" t="n">
        <f aca="false">L39</f>
        <v>0</v>
      </c>
      <c r="M38" s="17" t="n">
        <f aca="false">M39</f>
        <v>0</v>
      </c>
      <c r="N38" s="17" t="n">
        <f aca="false">N39</f>
        <v>0</v>
      </c>
      <c r="O38" s="17" t="n">
        <f aca="false">O39</f>
        <v>0</v>
      </c>
      <c r="P38" s="17" t="n">
        <f aca="false">P39</f>
        <v>0</v>
      </c>
      <c r="Q38" s="17" t="n">
        <f aca="false">Q39</f>
        <v>0</v>
      </c>
      <c r="R38" s="17" t="n">
        <f aca="false">R39</f>
        <v>0</v>
      </c>
      <c r="S38" s="17" t="n">
        <f aca="false">S39</f>
        <v>0</v>
      </c>
      <c r="T38" s="17" t="n">
        <f aca="false">E38</f>
        <v>4000</v>
      </c>
      <c r="U38" s="17" t="n">
        <f aca="false">U39</f>
        <v>0</v>
      </c>
      <c r="V38" s="22"/>
    </row>
    <row r="39" s="30" customFormat="true" ht="24.6" hidden="false" customHeight="true" outlineLevel="0" collapsed="false">
      <c r="A39" s="47" t="s">
        <v>46</v>
      </c>
      <c r="B39" s="31" t="s">
        <v>47</v>
      </c>
      <c r="C39" s="32" t="n">
        <f aca="false">G39+K39+O39</f>
        <v>4000</v>
      </c>
      <c r="D39" s="32" t="n">
        <f aca="false">H39+L39+P39</f>
        <v>0</v>
      </c>
      <c r="E39" s="32" t="n">
        <f aca="false">I39+M39+Q39</f>
        <v>4000</v>
      </c>
      <c r="F39" s="32" t="n">
        <f aca="false">J39+N39+R39</f>
        <v>0</v>
      </c>
      <c r="G39" s="32" t="n">
        <v>4000</v>
      </c>
      <c r="H39" s="32"/>
      <c r="I39" s="32" t="n">
        <v>4000</v>
      </c>
      <c r="J39" s="32" t="n">
        <f aca="false">G39-I39</f>
        <v>0</v>
      </c>
      <c r="K39" s="32"/>
      <c r="L39" s="32"/>
      <c r="M39" s="32"/>
      <c r="N39" s="32"/>
      <c r="O39" s="32"/>
      <c r="P39" s="32"/>
      <c r="Q39" s="32"/>
      <c r="R39" s="32"/>
      <c r="S39" s="32"/>
      <c r="T39" s="32" t="n">
        <f aca="false">E39</f>
        <v>4000</v>
      </c>
      <c r="U39" s="32"/>
      <c r="V39" s="48"/>
    </row>
    <row r="40" customFormat="false" ht="21.6" hidden="false" customHeight="true" outlineLevel="0" collapsed="false">
      <c r="A40" s="49" t="s">
        <v>51</v>
      </c>
      <c r="B40" s="50" t="s">
        <v>52</v>
      </c>
      <c r="C40" s="51" t="n">
        <f aca="false">C41</f>
        <v>461</v>
      </c>
      <c r="D40" s="51" t="n">
        <f aca="false">D41</f>
        <v>973</v>
      </c>
      <c r="E40" s="51" t="n">
        <f aca="false">E41</f>
        <v>461</v>
      </c>
      <c r="F40" s="51" t="n">
        <f aca="false">F41</f>
        <v>1434</v>
      </c>
      <c r="G40" s="51" t="n">
        <f aca="false">G41</f>
        <v>461</v>
      </c>
      <c r="H40" s="51" t="n">
        <f aca="false">H41</f>
        <v>950</v>
      </c>
      <c r="I40" s="51" t="n">
        <f aca="false">I41</f>
        <v>461</v>
      </c>
      <c r="J40" s="51" t="n">
        <f aca="false">J41</f>
        <v>1411</v>
      </c>
      <c r="K40" s="51" t="n">
        <f aca="false">K41</f>
        <v>0</v>
      </c>
      <c r="L40" s="51" t="n">
        <f aca="false">L41</f>
        <v>0</v>
      </c>
      <c r="M40" s="51" t="n">
        <f aca="false">M41</f>
        <v>0</v>
      </c>
      <c r="N40" s="51" t="n">
        <f aca="false">N41</f>
        <v>0</v>
      </c>
      <c r="O40" s="51" t="n">
        <f aca="false">O41</f>
        <v>0</v>
      </c>
      <c r="P40" s="51" t="n">
        <f aca="false">P41</f>
        <v>23</v>
      </c>
      <c r="Q40" s="51" t="n">
        <f aca="false">Q41</f>
        <v>0</v>
      </c>
      <c r="R40" s="51" t="n">
        <f aca="false">R41</f>
        <v>23</v>
      </c>
      <c r="S40" s="51" t="n">
        <f aca="false">S41</f>
        <v>0</v>
      </c>
      <c r="T40" s="51" t="n">
        <f aca="false">T41</f>
        <v>461</v>
      </c>
      <c r="U40" s="52"/>
      <c r="V40" s="52"/>
    </row>
    <row r="41" customFormat="false" ht="37.5" hidden="false" customHeight="true" outlineLevel="0" collapsed="false">
      <c r="A41" s="49"/>
      <c r="B41" s="53" t="s">
        <v>53</v>
      </c>
      <c r="C41" s="51" t="n">
        <f aca="false">C42</f>
        <v>461</v>
      </c>
      <c r="D41" s="51" t="n">
        <f aca="false">D42</f>
        <v>973</v>
      </c>
      <c r="E41" s="51" t="n">
        <f aca="false">E42</f>
        <v>461</v>
      </c>
      <c r="F41" s="51" t="n">
        <f aca="false">F42</f>
        <v>1434</v>
      </c>
      <c r="G41" s="51" t="n">
        <f aca="false">G42</f>
        <v>461</v>
      </c>
      <c r="H41" s="51" t="n">
        <f aca="false">H42</f>
        <v>950</v>
      </c>
      <c r="I41" s="51" t="n">
        <f aca="false">I42</f>
        <v>461</v>
      </c>
      <c r="J41" s="51" t="n">
        <f aca="false">J42</f>
        <v>1411</v>
      </c>
      <c r="K41" s="51" t="n">
        <f aca="false">K42</f>
        <v>0</v>
      </c>
      <c r="L41" s="51" t="n">
        <f aca="false">L42</f>
        <v>0</v>
      </c>
      <c r="M41" s="51" t="n">
        <f aca="false">M42</f>
        <v>0</v>
      </c>
      <c r="N41" s="51" t="n">
        <f aca="false">N42</f>
        <v>0</v>
      </c>
      <c r="O41" s="51" t="n">
        <f aca="false">O42</f>
        <v>0</v>
      </c>
      <c r="P41" s="51" t="n">
        <f aca="false">P42</f>
        <v>23</v>
      </c>
      <c r="Q41" s="51" t="n">
        <f aca="false">Q42</f>
        <v>0</v>
      </c>
      <c r="R41" s="51" t="n">
        <f aca="false">R42</f>
        <v>23</v>
      </c>
      <c r="S41" s="51" t="n">
        <f aca="false">S42</f>
        <v>0</v>
      </c>
      <c r="T41" s="51" t="n">
        <f aca="false">T42</f>
        <v>461</v>
      </c>
      <c r="U41" s="52"/>
      <c r="V41" s="52"/>
    </row>
    <row r="42" customFormat="false" ht="105" hidden="false" customHeight="false" outlineLevel="0" collapsed="false">
      <c r="A42" s="49"/>
      <c r="B42" s="54" t="s">
        <v>54</v>
      </c>
      <c r="C42" s="51" t="n">
        <f aca="false">C43+C44</f>
        <v>461</v>
      </c>
      <c r="D42" s="51" t="n">
        <f aca="false">D43+D44</f>
        <v>973</v>
      </c>
      <c r="E42" s="51" t="n">
        <f aca="false">E43+E44</f>
        <v>461</v>
      </c>
      <c r="F42" s="51" t="n">
        <f aca="false">F43+F44</f>
        <v>1434</v>
      </c>
      <c r="G42" s="51" t="n">
        <f aca="false">G43+G44</f>
        <v>461</v>
      </c>
      <c r="H42" s="51" t="n">
        <f aca="false">H43+H44</f>
        <v>950</v>
      </c>
      <c r="I42" s="51" t="n">
        <f aca="false">I43+I44</f>
        <v>461</v>
      </c>
      <c r="J42" s="51" t="n">
        <f aca="false">J43+J44</f>
        <v>1411</v>
      </c>
      <c r="K42" s="51" t="n">
        <f aca="false">K43+K44</f>
        <v>0</v>
      </c>
      <c r="L42" s="51" t="n">
        <f aca="false">L43+L44</f>
        <v>0</v>
      </c>
      <c r="M42" s="51" t="n">
        <f aca="false">M43+M44</f>
        <v>0</v>
      </c>
      <c r="N42" s="51" t="n">
        <f aca="false">N43+N44</f>
        <v>0</v>
      </c>
      <c r="O42" s="51" t="n">
        <f aca="false">O43+O44</f>
        <v>0</v>
      </c>
      <c r="P42" s="51" t="n">
        <f aca="false">P43+P44</f>
        <v>23</v>
      </c>
      <c r="Q42" s="51" t="n">
        <f aca="false">Q43+Q44</f>
        <v>0</v>
      </c>
      <c r="R42" s="51" t="n">
        <f aca="false">R43+R44</f>
        <v>23</v>
      </c>
      <c r="S42" s="51" t="n">
        <f aca="false">S43+S44</f>
        <v>0</v>
      </c>
      <c r="T42" s="51" t="n">
        <f aca="false">T43+T44</f>
        <v>461</v>
      </c>
      <c r="U42" s="51" t="n">
        <f aca="false">U43+U44</f>
        <v>0</v>
      </c>
      <c r="V42" s="52"/>
    </row>
    <row r="43" customFormat="false" ht="60" hidden="false" customHeight="false" outlineLevel="0" collapsed="false">
      <c r="A43" s="49"/>
      <c r="B43" s="55" t="s">
        <v>55</v>
      </c>
      <c r="C43" s="52" t="n">
        <f aca="false">G43+K43+O43</f>
        <v>461</v>
      </c>
      <c r="D43" s="52" t="n">
        <f aca="false">H43+L43+P43</f>
        <v>0</v>
      </c>
      <c r="E43" s="52" t="n">
        <f aca="false">I43+M43+Q43</f>
        <v>461</v>
      </c>
      <c r="F43" s="52" t="n">
        <f aca="false">J43+N43+R43</f>
        <v>461</v>
      </c>
      <c r="G43" s="52" t="n">
        <v>461</v>
      </c>
      <c r="H43" s="56"/>
      <c r="I43" s="57" t="n">
        <v>461</v>
      </c>
      <c r="J43" s="57" t="n">
        <f aca="false">H43+G43</f>
        <v>461</v>
      </c>
      <c r="K43" s="52"/>
      <c r="L43" s="52"/>
      <c r="M43" s="52"/>
      <c r="N43" s="52"/>
      <c r="O43" s="52"/>
      <c r="P43" s="52"/>
      <c r="Q43" s="52"/>
      <c r="R43" s="52"/>
      <c r="S43" s="52"/>
      <c r="T43" s="52" t="n">
        <v>461</v>
      </c>
      <c r="U43" s="52"/>
      <c r="V43" s="52"/>
    </row>
    <row r="44" customFormat="false" ht="102" hidden="false" customHeight="false" outlineLevel="0" collapsed="false">
      <c r="A44" s="49"/>
      <c r="B44" s="58" t="s">
        <v>56</v>
      </c>
      <c r="C44" s="52" t="n">
        <f aca="false">G44+K44+O44</f>
        <v>0</v>
      </c>
      <c r="D44" s="52" t="n">
        <f aca="false">H44+L44+P44</f>
        <v>973</v>
      </c>
      <c r="E44" s="52" t="n">
        <f aca="false">I44+M44+Q44</f>
        <v>0</v>
      </c>
      <c r="F44" s="52" t="n">
        <f aca="false">J44+N44+R44</f>
        <v>973</v>
      </c>
      <c r="G44" s="52"/>
      <c r="H44" s="56" t="n">
        <v>950</v>
      </c>
      <c r="I44" s="57"/>
      <c r="J44" s="57" t="n">
        <f aca="false">H44+G44</f>
        <v>950</v>
      </c>
      <c r="K44" s="52"/>
      <c r="L44" s="52"/>
      <c r="M44" s="52"/>
      <c r="N44" s="52"/>
      <c r="O44" s="52"/>
      <c r="P44" s="52" t="n">
        <v>23</v>
      </c>
      <c r="Q44" s="52"/>
      <c r="R44" s="52" t="n">
        <v>23</v>
      </c>
      <c r="S44" s="52"/>
      <c r="T44" s="52"/>
      <c r="U44" s="52"/>
      <c r="V44" s="52" t="s">
        <v>57</v>
      </c>
    </row>
    <row r="45" s="61" customFormat="true" ht="28.5" hidden="false" customHeight="false" outlineLevel="0" collapsed="false">
      <c r="A45" s="59" t="s">
        <v>58</v>
      </c>
      <c r="B45" s="50" t="s">
        <v>59</v>
      </c>
      <c r="C45" s="60" t="n">
        <f aca="false">C47+C46</f>
        <v>1989</v>
      </c>
      <c r="D45" s="60" t="n">
        <f aca="false">D47+D46</f>
        <v>1781</v>
      </c>
      <c r="E45" s="60" t="n">
        <f aca="false">E47+E46</f>
        <v>0</v>
      </c>
      <c r="F45" s="60" t="n">
        <f aca="false">F47+F46</f>
        <v>3770</v>
      </c>
      <c r="G45" s="60" t="n">
        <f aca="false">G47+G46</f>
        <v>1989</v>
      </c>
      <c r="H45" s="60" t="n">
        <f aca="false">H47+H46</f>
        <v>1781</v>
      </c>
      <c r="I45" s="60" t="n">
        <f aca="false">I47+I46</f>
        <v>0</v>
      </c>
      <c r="J45" s="60" t="n">
        <f aca="false">J47+J46</f>
        <v>3770</v>
      </c>
      <c r="K45" s="60" t="n">
        <f aca="false">K47+K46</f>
        <v>0</v>
      </c>
      <c r="L45" s="60" t="n">
        <f aca="false">L47+L46</f>
        <v>0</v>
      </c>
      <c r="M45" s="60" t="n">
        <f aca="false">M47+M46</f>
        <v>0</v>
      </c>
      <c r="N45" s="60" t="n">
        <f aca="false">N47+N46</f>
        <v>0</v>
      </c>
      <c r="O45" s="60" t="n">
        <f aca="false">O47+O46</f>
        <v>0</v>
      </c>
      <c r="P45" s="60" t="n">
        <f aca="false">P47+P46</f>
        <v>0</v>
      </c>
      <c r="Q45" s="60" t="n">
        <f aca="false">Q47+Q46</f>
        <v>0</v>
      </c>
      <c r="R45" s="60" t="n">
        <f aca="false">R47+R46</f>
        <v>0</v>
      </c>
      <c r="S45" s="60" t="n">
        <f aca="false">S47+S46</f>
        <v>0</v>
      </c>
      <c r="T45" s="60" t="n">
        <f aca="false">T47+T46</f>
        <v>0</v>
      </c>
      <c r="U45" s="60" t="n">
        <f aca="false">U47+U46</f>
        <v>0</v>
      </c>
      <c r="V45" s="52"/>
    </row>
    <row r="46" s="61" customFormat="true" ht="63.75" hidden="false" customHeight="false" outlineLevel="0" collapsed="false">
      <c r="A46" s="59"/>
      <c r="B46" s="62" t="s">
        <v>60</v>
      </c>
      <c r="C46" s="52" t="n">
        <f aca="false">G46+K46+O46</f>
        <v>103</v>
      </c>
      <c r="D46" s="52" t="n">
        <f aca="false">H46+L46+P46</f>
        <v>392</v>
      </c>
      <c r="E46" s="52" t="n">
        <f aca="false">I46+M46+Q46</f>
        <v>0</v>
      </c>
      <c r="F46" s="52" t="n">
        <f aca="false">J46+N46+R46</f>
        <v>495</v>
      </c>
      <c r="G46" s="51" t="n">
        <v>103</v>
      </c>
      <c r="H46" s="51" t="n">
        <v>392</v>
      </c>
      <c r="I46" s="51"/>
      <c r="J46" s="51" t="n">
        <f aca="false">H46+G46</f>
        <v>495</v>
      </c>
      <c r="K46" s="51"/>
      <c r="L46" s="51"/>
      <c r="M46" s="51"/>
      <c r="N46" s="51"/>
      <c r="O46" s="51"/>
      <c r="P46" s="51"/>
      <c r="Q46" s="51"/>
      <c r="R46" s="51"/>
      <c r="S46" s="51"/>
      <c r="T46" s="51"/>
      <c r="U46" s="51"/>
      <c r="V46" s="63" t="s">
        <v>61</v>
      </c>
    </row>
    <row r="47" s="61" customFormat="true" ht="57" hidden="false" customHeight="false" outlineLevel="0" collapsed="false">
      <c r="A47" s="59"/>
      <c r="B47" s="50" t="s">
        <v>62</v>
      </c>
      <c r="C47" s="51" t="n">
        <f aca="false">C48</f>
        <v>1886</v>
      </c>
      <c r="D47" s="51" t="n">
        <f aca="false">D48</f>
        <v>1389</v>
      </c>
      <c r="E47" s="51" t="n">
        <f aca="false">E48</f>
        <v>0</v>
      </c>
      <c r="F47" s="51" t="n">
        <f aca="false">F48</f>
        <v>3275</v>
      </c>
      <c r="G47" s="51" t="n">
        <f aca="false">G48</f>
        <v>1886</v>
      </c>
      <c r="H47" s="51" t="n">
        <f aca="false">H48</f>
        <v>1389</v>
      </c>
      <c r="I47" s="51" t="n">
        <f aca="false">I48</f>
        <v>0</v>
      </c>
      <c r="J47" s="51" t="n">
        <f aca="false">J48</f>
        <v>3275</v>
      </c>
      <c r="K47" s="51" t="n">
        <f aca="false">K48</f>
        <v>0</v>
      </c>
      <c r="L47" s="51" t="n">
        <f aca="false">L48</f>
        <v>0</v>
      </c>
      <c r="M47" s="51" t="n">
        <f aca="false">M48</f>
        <v>0</v>
      </c>
      <c r="N47" s="51" t="n">
        <f aca="false">N48</f>
        <v>0</v>
      </c>
      <c r="O47" s="51" t="n">
        <f aca="false">O48</f>
        <v>0</v>
      </c>
      <c r="P47" s="51" t="n">
        <f aca="false">P48</f>
        <v>0</v>
      </c>
      <c r="Q47" s="51" t="n">
        <f aca="false">Q48</f>
        <v>0</v>
      </c>
      <c r="R47" s="51" t="n">
        <f aca="false">R48</f>
        <v>0</v>
      </c>
      <c r="S47" s="51" t="n">
        <f aca="false">S48</f>
        <v>0</v>
      </c>
      <c r="T47" s="51" t="n">
        <f aca="false">T48</f>
        <v>0</v>
      </c>
      <c r="U47" s="51" t="n">
        <f aca="false">U48</f>
        <v>0</v>
      </c>
      <c r="V47" s="52"/>
    </row>
    <row r="48" s="61" customFormat="true" ht="78.95" hidden="false" customHeight="true" outlineLevel="0" collapsed="false">
      <c r="A48" s="59"/>
      <c r="B48" s="64" t="s">
        <v>63</v>
      </c>
      <c r="C48" s="52" t="n">
        <f aca="false">G48+K48+O48</f>
        <v>1886</v>
      </c>
      <c r="D48" s="52" t="n">
        <f aca="false">H48+L48+P48</f>
        <v>1389</v>
      </c>
      <c r="E48" s="52" t="n">
        <f aca="false">I48+M48+Q48</f>
        <v>0</v>
      </c>
      <c r="F48" s="52" t="n">
        <f aca="false">J48+N48+R48</f>
        <v>3275</v>
      </c>
      <c r="G48" s="51" t="n">
        <v>1886</v>
      </c>
      <c r="H48" s="51" t="n">
        <v>1389</v>
      </c>
      <c r="I48" s="51"/>
      <c r="J48" s="51" t="n">
        <f aca="false">H48+G48</f>
        <v>3275</v>
      </c>
      <c r="K48" s="51"/>
      <c r="L48" s="51"/>
      <c r="M48" s="51"/>
      <c r="N48" s="51"/>
      <c r="O48" s="51"/>
      <c r="P48" s="51"/>
      <c r="Q48" s="51"/>
      <c r="R48" s="51"/>
      <c r="S48" s="51"/>
      <c r="T48" s="51"/>
      <c r="U48" s="51"/>
      <c r="V48" s="63" t="s">
        <v>64</v>
      </c>
    </row>
    <row r="49" s="69" customFormat="true" ht="39.95" hidden="false" customHeight="true" outlineLevel="0" collapsed="false">
      <c r="A49" s="65" t="s">
        <v>65</v>
      </c>
      <c r="B49" s="66" t="s">
        <v>66</v>
      </c>
      <c r="C49" s="67" t="n">
        <f aca="false">C50+C52</f>
        <v>5349</v>
      </c>
      <c r="D49" s="67" t="n">
        <f aca="false">D50+D52</f>
        <v>2800</v>
      </c>
      <c r="E49" s="67" t="n">
        <f aca="false">E50+E52</f>
        <v>2800</v>
      </c>
      <c r="F49" s="67" t="n">
        <f aca="false">F50+F52</f>
        <v>2549</v>
      </c>
      <c r="G49" s="67" t="n">
        <f aca="false">G50+G52</f>
        <v>5349</v>
      </c>
      <c r="H49" s="67" t="n">
        <f aca="false">H50+H52</f>
        <v>2800</v>
      </c>
      <c r="I49" s="67" t="n">
        <f aca="false">I50+I52</f>
        <v>2800</v>
      </c>
      <c r="J49" s="67" t="n">
        <f aca="false">J50+J52</f>
        <v>2549</v>
      </c>
      <c r="K49" s="67" t="n">
        <f aca="false">K50+K52</f>
        <v>0</v>
      </c>
      <c r="L49" s="67" t="n">
        <f aca="false">L50+L52</f>
        <v>0</v>
      </c>
      <c r="M49" s="67" t="n">
        <f aca="false">M50+M52</f>
        <v>0</v>
      </c>
      <c r="N49" s="67" t="n">
        <f aca="false">N50+N52</f>
        <v>0</v>
      </c>
      <c r="O49" s="67" t="n">
        <f aca="false">O50+O52</f>
        <v>0</v>
      </c>
      <c r="P49" s="67" t="n">
        <f aca="false">P50+P52</f>
        <v>0</v>
      </c>
      <c r="Q49" s="67" t="n">
        <f aca="false">Q50+Q52</f>
        <v>0</v>
      </c>
      <c r="R49" s="67" t="n">
        <f aca="false">R50+R52</f>
        <v>0</v>
      </c>
      <c r="S49" s="67" t="n">
        <f aca="false">S50+S52</f>
        <v>2800</v>
      </c>
      <c r="T49" s="67" t="n">
        <f aca="false">T50+T52</f>
        <v>0</v>
      </c>
      <c r="U49" s="67" t="n">
        <f aca="false">U50+U52</f>
        <v>0</v>
      </c>
      <c r="V49" s="68"/>
    </row>
    <row r="50" s="69" customFormat="true" ht="35.1" hidden="false" customHeight="true" outlineLevel="0" collapsed="false">
      <c r="A50" s="65"/>
      <c r="B50" s="36" t="s">
        <v>67</v>
      </c>
      <c r="C50" s="67" t="n">
        <f aca="false">C51</f>
        <v>5349</v>
      </c>
      <c r="D50" s="67" t="n">
        <f aca="false">D51</f>
        <v>0</v>
      </c>
      <c r="E50" s="67" t="n">
        <f aca="false">E51</f>
        <v>2800</v>
      </c>
      <c r="F50" s="67" t="n">
        <f aca="false">F51</f>
        <v>2549</v>
      </c>
      <c r="G50" s="67" t="n">
        <f aca="false">G51</f>
        <v>5349</v>
      </c>
      <c r="H50" s="67" t="n">
        <f aca="false">H51</f>
        <v>0</v>
      </c>
      <c r="I50" s="67" t="n">
        <f aca="false">I51</f>
        <v>2800</v>
      </c>
      <c r="J50" s="67" t="n">
        <f aca="false">J51</f>
        <v>2549</v>
      </c>
      <c r="K50" s="67" t="n">
        <f aca="false">K51</f>
        <v>0</v>
      </c>
      <c r="L50" s="67" t="n">
        <f aca="false">L51</f>
        <v>0</v>
      </c>
      <c r="M50" s="67" t="n">
        <f aca="false">M51</f>
        <v>0</v>
      </c>
      <c r="N50" s="67" t="n">
        <f aca="false">N51</f>
        <v>0</v>
      </c>
      <c r="O50" s="67" t="n">
        <f aca="false">O51</f>
        <v>0</v>
      </c>
      <c r="P50" s="67" t="n">
        <f aca="false">P51</f>
        <v>0</v>
      </c>
      <c r="Q50" s="67" t="n">
        <f aca="false">Q51</f>
        <v>0</v>
      </c>
      <c r="R50" s="67" t="n">
        <f aca="false">R51</f>
        <v>0</v>
      </c>
      <c r="S50" s="67" t="n">
        <f aca="false">S51</f>
        <v>2800</v>
      </c>
      <c r="T50" s="67" t="n">
        <f aca="false">T51</f>
        <v>0</v>
      </c>
      <c r="U50" s="67" t="n">
        <f aca="false">U51</f>
        <v>0</v>
      </c>
      <c r="V50" s="68"/>
    </row>
    <row r="51" s="23" customFormat="true" ht="45" hidden="false" customHeight="true" outlineLevel="0" collapsed="false">
      <c r="A51" s="37"/>
      <c r="B51" s="31" t="s">
        <v>68</v>
      </c>
      <c r="C51" s="32" t="n">
        <f aca="false">G51+K51+O51</f>
        <v>5349</v>
      </c>
      <c r="D51" s="32" t="n">
        <f aca="false">H51+L51+P51</f>
        <v>0</v>
      </c>
      <c r="E51" s="32" t="n">
        <f aca="false">I51+M51+Q51</f>
        <v>2800</v>
      </c>
      <c r="F51" s="32" t="n">
        <f aca="false">J51+N51+R51</f>
        <v>2549</v>
      </c>
      <c r="G51" s="32" t="n">
        <v>5349</v>
      </c>
      <c r="H51" s="70"/>
      <c r="I51" s="32" t="n">
        <v>2800</v>
      </c>
      <c r="J51" s="32" t="n">
        <f aca="false">G51-I51</f>
        <v>2549</v>
      </c>
      <c r="K51" s="17"/>
      <c r="L51" s="17"/>
      <c r="M51" s="17"/>
      <c r="N51" s="17"/>
      <c r="O51" s="17"/>
      <c r="P51" s="17"/>
      <c r="Q51" s="17"/>
      <c r="R51" s="17"/>
      <c r="S51" s="17" t="n">
        <v>2800</v>
      </c>
      <c r="T51" s="17"/>
      <c r="U51" s="32"/>
      <c r="V51" s="71"/>
    </row>
    <row r="52" s="69" customFormat="true" ht="35.1" hidden="false" customHeight="true" outlineLevel="0" collapsed="false">
      <c r="A52" s="65"/>
      <c r="B52" s="36" t="s">
        <v>25</v>
      </c>
      <c r="C52" s="67" t="n">
        <f aca="false">C53</f>
        <v>0</v>
      </c>
      <c r="D52" s="67" t="n">
        <f aca="false">D53</f>
        <v>2800</v>
      </c>
      <c r="E52" s="67" t="n">
        <f aca="false">E53</f>
        <v>0</v>
      </c>
      <c r="F52" s="67" t="n">
        <f aca="false">F53</f>
        <v>0</v>
      </c>
      <c r="G52" s="67" t="n">
        <f aca="false">G53</f>
        <v>0</v>
      </c>
      <c r="H52" s="67" t="n">
        <f aca="false">H53</f>
        <v>2800</v>
      </c>
      <c r="I52" s="67" t="n">
        <f aca="false">I53</f>
        <v>0</v>
      </c>
      <c r="J52" s="67" t="n">
        <f aca="false">J53</f>
        <v>0</v>
      </c>
      <c r="K52" s="67" t="n">
        <f aca="false">K53</f>
        <v>0</v>
      </c>
      <c r="L52" s="67" t="n">
        <f aca="false">L53</f>
        <v>0</v>
      </c>
      <c r="M52" s="67" t="n">
        <f aca="false">M53</f>
        <v>0</v>
      </c>
      <c r="N52" s="67" t="n">
        <f aca="false">N53</f>
        <v>0</v>
      </c>
      <c r="O52" s="67" t="n">
        <f aca="false">O53</f>
        <v>0</v>
      </c>
      <c r="P52" s="67" t="n">
        <f aca="false">P53</f>
        <v>0</v>
      </c>
      <c r="Q52" s="67" t="n">
        <f aca="false">Q53</f>
        <v>0</v>
      </c>
      <c r="R52" s="67" t="n">
        <f aca="false">R53</f>
        <v>0</v>
      </c>
      <c r="S52" s="67" t="n">
        <f aca="false">S53</f>
        <v>0</v>
      </c>
      <c r="T52" s="67" t="n">
        <f aca="false">T53</f>
        <v>0</v>
      </c>
      <c r="U52" s="67" t="n">
        <f aca="false">U53</f>
        <v>0</v>
      </c>
      <c r="V52" s="68"/>
    </row>
    <row r="53" s="23" customFormat="true" ht="36" hidden="false" customHeight="true" outlineLevel="0" collapsed="false">
      <c r="A53" s="37"/>
      <c r="B53" s="31" t="s">
        <v>69</v>
      </c>
      <c r="C53" s="32" t="n">
        <f aca="false">G53+K53+O53</f>
        <v>0</v>
      </c>
      <c r="D53" s="32" t="n">
        <f aca="false">H53+L53+P53</f>
        <v>2800</v>
      </c>
      <c r="E53" s="32" t="n">
        <f aca="false">I53+M53+Q53</f>
        <v>0</v>
      </c>
      <c r="F53" s="32" t="n">
        <f aca="false">J53+N53+R53</f>
        <v>0</v>
      </c>
      <c r="G53" s="32" t="n">
        <v>0</v>
      </c>
      <c r="H53" s="70" t="n">
        <v>2800</v>
      </c>
      <c r="I53" s="32" t="n">
        <v>0</v>
      </c>
      <c r="J53" s="32" t="n">
        <f aca="false">G53-I53</f>
        <v>0</v>
      </c>
      <c r="K53" s="17"/>
      <c r="L53" s="17"/>
      <c r="M53" s="17"/>
      <c r="N53" s="17"/>
      <c r="O53" s="17"/>
      <c r="P53" s="17"/>
      <c r="Q53" s="17"/>
      <c r="R53" s="17"/>
      <c r="S53" s="17"/>
      <c r="T53" s="17"/>
      <c r="U53" s="32"/>
      <c r="V53" s="71" t="s">
        <v>70</v>
      </c>
    </row>
    <row r="54" s="23" customFormat="true" ht="29.1" hidden="false" customHeight="true" outlineLevel="0" collapsed="false">
      <c r="A54" s="72" t="s">
        <v>71</v>
      </c>
      <c r="B54" s="73" t="s">
        <v>72</v>
      </c>
      <c r="C54" s="17" t="n">
        <f aca="false">C55+C59+C66+C75</f>
        <v>7088.394283</v>
      </c>
      <c r="D54" s="17" t="n">
        <f aca="false">D55+D59+D66+D75</f>
        <v>3500</v>
      </c>
      <c r="E54" s="17" t="n">
        <f aca="false">E55+E59+E66+E75</f>
        <v>4227</v>
      </c>
      <c r="F54" s="17" t="n">
        <f aca="false">F55+F59+F66+F75</f>
        <v>6861.394283</v>
      </c>
      <c r="G54" s="17" t="n">
        <f aca="false">G55+G59+G66+G75</f>
        <v>7065.394283</v>
      </c>
      <c r="H54" s="17" t="n">
        <f aca="false">H55+H59+H66+H75</f>
        <v>3500</v>
      </c>
      <c r="I54" s="17" t="n">
        <f aca="false">I55+I59+I66+I75</f>
        <v>3704</v>
      </c>
      <c r="J54" s="17" t="n">
        <f aca="false">J55+J59+J66+J75</f>
        <v>6861.394283</v>
      </c>
      <c r="K54" s="17" t="n">
        <f aca="false">K55+K59+K66+K75</f>
        <v>0</v>
      </c>
      <c r="L54" s="17" t="n">
        <f aca="false">L55+L59+L66+L75</f>
        <v>0</v>
      </c>
      <c r="M54" s="17" t="n">
        <f aca="false">M55+M59+M66+M75</f>
        <v>500</v>
      </c>
      <c r="N54" s="17" t="n">
        <f aca="false">N55+N59+N66+N75</f>
        <v>0</v>
      </c>
      <c r="O54" s="17" t="n">
        <f aca="false">O55+O59+O66+O75</f>
        <v>23</v>
      </c>
      <c r="P54" s="17" t="n">
        <f aca="false">P55+P59+P66+P75</f>
        <v>0</v>
      </c>
      <c r="Q54" s="17" t="n">
        <f aca="false">Q55+Q59+Q66+Q75</f>
        <v>23</v>
      </c>
      <c r="R54" s="17" t="n">
        <f aca="false">R55+R59+R66+R75</f>
        <v>0</v>
      </c>
      <c r="S54" s="17" t="n">
        <f aca="false">S55+S59+S66+S75</f>
        <v>2158</v>
      </c>
      <c r="T54" s="17" t="n">
        <f aca="false">T55+T59+T66+T75</f>
        <v>201</v>
      </c>
      <c r="U54" s="17" t="n">
        <f aca="false">U55+U59+U66+U75</f>
        <v>1345</v>
      </c>
      <c r="V54" s="22"/>
    </row>
    <row r="55" s="30" customFormat="true" ht="22.5" hidden="false" customHeight="true" outlineLevel="0" collapsed="false">
      <c r="A55" s="74" t="s">
        <v>21</v>
      </c>
      <c r="B55" s="75" t="s">
        <v>73</v>
      </c>
      <c r="C55" s="67" t="n">
        <f aca="false">C56</f>
        <v>1475</v>
      </c>
      <c r="D55" s="67" t="n">
        <f aca="false">D56</f>
        <v>0</v>
      </c>
      <c r="E55" s="67" t="n">
        <f aca="false">E56</f>
        <v>1475</v>
      </c>
      <c r="F55" s="67" t="n">
        <f aca="false">F56</f>
        <v>500</v>
      </c>
      <c r="G55" s="67" t="n">
        <f aca="false">G56</f>
        <v>1475</v>
      </c>
      <c r="H55" s="67" t="n">
        <f aca="false">H56</f>
        <v>0</v>
      </c>
      <c r="I55" s="67" t="n">
        <f aca="false">I56</f>
        <v>975</v>
      </c>
      <c r="J55" s="67" t="n">
        <f aca="false">J56</f>
        <v>500</v>
      </c>
      <c r="K55" s="67" t="n">
        <f aca="false">K56</f>
        <v>0</v>
      </c>
      <c r="L55" s="67" t="n">
        <f aca="false">L56</f>
        <v>0</v>
      </c>
      <c r="M55" s="67" t="n">
        <f aca="false">M56</f>
        <v>500</v>
      </c>
      <c r="N55" s="67" t="n">
        <f aca="false">N56</f>
        <v>0</v>
      </c>
      <c r="O55" s="67" t="n">
        <f aca="false">O56</f>
        <v>0</v>
      </c>
      <c r="P55" s="67" t="n">
        <f aca="false">P56</f>
        <v>0</v>
      </c>
      <c r="Q55" s="67" t="n">
        <f aca="false">Q56</f>
        <v>0</v>
      </c>
      <c r="R55" s="67" t="n">
        <f aca="false">R56</f>
        <v>0</v>
      </c>
      <c r="S55" s="67" t="n">
        <f aca="false">S56</f>
        <v>0</v>
      </c>
      <c r="T55" s="67" t="n">
        <f aca="false">T56</f>
        <v>0</v>
      </c>
      <c r="U55" s="67" t="n">
        <f aca="false">U56</f>
        <v>975</v>
      </c>
      <c r="V55" s="48"/>
    </row>
    <row r="56" s="23" customFormat="true" ht="64.5" hidden="false" customHeight="true" outlineLevel="0" collapsed="false">
      <c r="A56" s="24"/>
      <c r="B56" s="76" t="s">
        <v>74</v>
      </c>
      <c r="C56" s="32" t="n">
        <f aca="false">C57+C58</f>
        <v>1475</v>
      </c>
      <c r="D56" s="32" t="n">
        <f aca="false">D57+D58</f>
        <v>0</v>
      </c>
      <c r="E56" s="32" t="n">
        <f aca="false">E57+E58</f>
        <v>1475</v>
      </c>
      <c r="F56" s="32" t="n">
        <f aca="false">F57+F58</f>
        <v>500</v>
      </c>
      <c r="G56" s="32" t="n">
        <f aca="false">G57+G58</f>
        <v>1475</v>
      </c>
      <c r="H56" s="32" t="n">
        <f aca="false">H57+H58</f>
        <v>0</v>
      </c>
      <c r="I56" s="32" t="n">
        <f aca="false">I57+I58</f>
        <v>975</v>
      </c>
      <c r="J56" s="32" t="n">
        <f aca="false">J57+J58</f>
        <v>500</v>
      </c>
      <c r="K56" s="32" t="n">
        <f aca="false">K57+K58</f>
        <v>0</v>
      </c>
      <c r="L56" s="32" t="n">
        <f aca="false">L57+L58</f>
        <v>0</v>
      </c>
      <c r="M56" s="32" t="n">
        <f aca="false">M57+M58</f>
        <v>500</v>
      </c>
      <c r="N56" s="32" t="n">
        <f aca="false">N57+N58</f>
        <v>0</v>
      </c>
      <c r="O56" s="32" t="n">
        <f aca="false">O57+O58</f>
        <v>0</v>
      </c>
      <c r="P56" s="32" t="n">
        <f aca="false">P57+P58</f>
        <v>0</v>
      </c>
      <c r="Q56" s="32" t="n">
        <f aca="false">Q57+Q58</f>
        <v>0</v>
      </c>
      <c r="R56" s="32" t="n">
        <f aca="false">R57+R58</f>
        <v>0</v>
      </c>
      <c r="S56" s="32" t="n">
        <f aca="false">S57+S58</f>
        <v>0</v>
      </c>
      <c r="T56" s="32" t="n">
        <f aca="false">T57+T58</f>
        <v>0</v>
      </c>
      <c r="U56" s="32" t="n">
        <f aca="false">U57+U58</f>
        <v>975</v>
      </c>
      <c r="V56" s="22"/>
    </row>
    <row r="57" s="23" customFormat="true" ht="48" hidden="false" customHeight="true" outlineLevel="0" collapsed="false">
      <c r="A57" s="37" t="s">
        <v>46</v>
      </c>
      <c r="B57" s="43" t="s">
        <v>75</v>
      </c>
      <c r="C57" s="32" t="n">
        <f aca="false">G57+K57+O57</f>
        <v>50</v>
      </c>
      <c r="D57" s="32" t="n">
        <f aca="false">H57+L57+P57</f>
        <v>0</v>
      </c>
      <c r="E57" s="32" t="n">
        <f aca="false">I57+M57+Q57</f>
        <v>50</v>
      </c>
      <c r="F57" s="32" t="n">
        <f aca="false">J57+N57+R57</f>
        <v>0</v>
      </c>
      <c r="G57" s="32" t="n">
        <v>50</v>
      </c>
      <c r="H57" s="17"/>
      <c r="I57" s="32" t="n">
        <v>50</v>
      </c>
      <c r="J57" s="32" t="n">
        <f aca="false">G57-I57</f>
        <v>0</v>
      </c>
      <c r="K57" s="17"/>
      <c r="L57" s="17"/>
      <c r="M57" s="17"/>
      <c r="N57" s="17"/>
      <c r="O57" s="17"/>
      <c r="P57" s="17"/>
      <c r="Q57" s="17"/>
      <c r="R57" s="17"/>
      <c r="S57" s="17"/>
      <c r="T57" s="17"/>
      <c r="U57" s="32" t="n">
        <f aca="false">I57</f>
        <v>50</v>
      </c>
      <c r="V57" s="22"/>
    </row>
    <row r="58" s="23" customFormat="true" ht="69.95" hidden="false" customHeight="true" outlineLevel="0" collapsed="false">
      <c r="A58" s="37" t="s">
        <v>46</v>
      </c>
      <c r="B58" s="43" t="s">
        <v>76</v>
      </c>
      <c r="C58" s="32" t="n">
        <f aca="false">G58+K58+O58</f>
        <v>1425</v>
      </c>
      <c r="D58" s="32" t="n">
        <f aca="false">H58+L58+P58</f>
        <v>0</v>
      </c>
      <c r="E58" s="32" t="n">
        <f aca="false">I58+M58+Q58</f>
        <v>1425</v>
      </c>
      <c r="F58" s="32" t="n">
        <f aca="false">J58+N58+R58</f>
        <v>500</v>
      </c>
      <c r="G58" s="32" t="n">
        <v>1425</v>
      </c>
      <c r="H58" s="17"/>
      <c r="I58" s="32" t="n">
        <v>925</v>
      </c>
      <c r="J58" s="32" t="n">
        <f aca="false">G58-I58</f>
        <v>500</v>
      </c>
      <c r="K58" s="17"/>
      <c r="L58" s="17"/>
      <c r="M58" s="70" t="n">
        <v>500</v>
      </c>
      <c r="N58" s="17"/>
      <c r="O58" s="17"/>
      <c r="P58" s="17"/>
      <c r="Q58" s="17"/>
      <c r="R58" s="17"/>
      <c r="S58" s="17"/>
      <c r="T58" s="17"/>
      <c r="U58" s="32" t="n">
        <f aca="false">I58</f>
        <v>925</v>
      </c>
      <c r="V58" s="22"/>
    </row>
    <row r="59" s="23" customFormat="true" ht="21.95" hidden="false" customHeight="true" outlineLevel="0" collapsed="false">
      <c r="A59" s="77" t="s">
        <v>77</v>
      </c>
      <c r="B59" s="28" t="s">
        <v>78</v>
      </c>
      <c r="C59" s="17" t="n">
        <f aca="false">C60+C62</f>
        <v>1714</v>
      </c>
      <c r="D59" s="17" t="n">
        <f aca="false">D60+D62</f>
        <v>0</v>
      </c>
      <c r="E59" s="17" t="n">
        <f aca="false">E60+E62</f>
        <v>201</v>
      </c>
      <c r="F59" s="17" t="n">
        <f aca="false">F60+F62</f>
        <v>1513</v>
      </c>
      <c r="G59" s="17" t="n">
        <f aca="false">G60+G62</f>
        <v>1714</v>
      </c>
      <c r="H59" s="17" t="n">
        <f aca="false">H60+H62</f>
        <v>0</v>
      </c>
      <c r="I59" s="17" t="n">
        <f aca="false">I60+I62</f>
        <v>201</v>
      </c>
      <c r="J59" s="17" t="n">
        <f aca="false">J60+J62</f>
        <v>1513</v>
      </c>
      <c r="K59" s="17" t="n">
        <f aca="false">K60+K62</f>
        <v>0</v>
      </c>
      <c r="L59" s="17" t="n">
        <f aca="false">L60+L62</f>
        <v>0</v>
      </c>
      <c r="M59" s="17" t="n">
        <f aca="false">M60+M62</f>
        <v>0</v>
      </c>
      <c r="N59" s="17" t="n">
        <f aca="false">N60+N62</f>
        <v>0</v>
      </c>
      <c r="O59" s="17" t="n">
        <f aca="false">O60+O62</f>
        <v>0</v>
      </c>
      <c r="P59" s="17" t="n">
        <f aca="false">P60+P62</f>
        <v>0</v>
      </c>
      <c r="Q59" s="17" t="n">
        <f aca="false">Q60+Q62</f>
        <v>0</v>
      </c>
      <c r="R59" s="17" t="n">
        <f aca="false">R60+R62</f>
        <v>0</v>
      </c>
      <c r="S59" s="17" t="n">
        <f aca="false">S60+S62</f>
        <v>0</v>
      </c>
      <c r="T59" s="17" t="n">
        <f aca="false">T60+T62</f>
        <v>201</v>
      </c>
      <c r="U59" s="17" t="n">
        <f aca="false">U60+U62</f>
        <v>0</v>
      </c>
      <c r="V59" s="22"/>
    </row>
    <row r="60" s="23" customFormat="true" ht="30" hidden="false" customHeight="false" outlineLevel="0" collapsed="false">
      <c r="A60" s="78" t="n">
        <v>1</v>
      </c>
      <c r="B60" s="79" t="s">
        <v>23</v>
      </c>
      <c r="C60" s="17" t="n">
        <f aca="false">C61</f>
        <v>122</v>
      </c>
      <c r="D60" s="17" t="n">
        <f aca="false">D61</f>
        <v>0</v>
      </c>
      <c r="E60" s="17" t="n">
        <f aca="false">E61</f>
        <v>32</v>
      </c>
      <c r="F60" s="17" t="n">
        <f aca="false">F61</f>
        <v>90</v>
      </c>
      <c r="G60" s="17" t="n">
        <f aca="false">G61</f>
        <v>122</v>
      </c>
      <c r="H60" s="17" t="n">
        <f aca="false">H61</f>
        <v>0</v>
      </c>
      <c r="I60" s="17" t="n">
        <f aca="false">I61</f>
        <v>32</v>
      </c>
      <c r="J60" s="17" t="n">
        <f aca="false">J61</f>
        <v>90</v>
      </c>
      <c r="K60" s="17" t="n">
        <f aca="false">K61</f>
        <v>0</v>
      </c>
      <c r="L60" s="17" t="n">
        <f aca="false">L61</f>
        <v>0</v>
      </c>
      <c r="M60" s="17" t="n">
        <f aca="false">M61</f>
        <v>0</v>
      </c>
      <c r="N60" s="17" t="n">
        <f aca="false">N61</f>
        <v>0</v>
      </c>
      <c r="O60" s="17" t="n">
        <f aca="false">O61</f>
        <v>0</v>
      </c>
      <c r="P60" s="17" t="n">
        <f aca="false">P61</f>
        <v>0</v>
      </c>
      <c r="Q60" s="17" t="n">
        <f aca="false">Q61</f>
        <v>0</v>
      </c>
      <c r="R60" s="17" t="n">
        <f aca="false">R61</f>
        <v>0</v>
      </c>
      <c r="S60" s="17" t="n">
        <f aca="false">S61</f>
        <v>0</v>
      </c>
      <c r="T60" s="17" t="n">
        <f aca="false">T61</f>
        <v>32</v>
      </c>
      <c r="U60" s="17" t="n">
        <f aca="false">U61</f>
        <v>0</v>
      </c>
      <c r="V60" s="22"/>
    </row>
    <row r="61" s="23" customFormat="true" ht="24" hidden="false" customHeight="true" outlineLevel="0" collapsed="false">
      <c r="A61" s="37" t="s">
        <v>79</v>
      </c>
      <c r="B61" s="80" t="s">
        <v>80</v>
      </c>
      <c r="C61" s="32" t="n">
        <f aca="false">G61+K61+O61</f>
        <v>122</v>
      </c>
      <c r="D61" s="32" t="n">
        <f aca="false">H61+L61+P61</f>
        <v>0</v>
      </c>
      <c r="E61" s="32" t="n">
        <f aca="false">I61+M61+Q61</f>
        <v>32</v>
      </c>
      <c r="F61" s="32" t="n">
        <f aca="false">J61+N61+R61</f>
        <v>90</v>
      </c>
      <c r="G61" s="81" t="n">
        <v>122</v>
      </c>
      <c r="H61" s="56"/>
      <c r="I61" s="32" t="n">
        <v>32</v>
      </c>
      <c r="J61" s="17" t="n">
        <f aca="false">G61-I61</f>
        <v>90</v>
      </c>
      <c r="K61" s="17"/>
      <c r="L61" s="17"/>
      <c r="M61" s="17"/>
      <c r="N61" s="17"/>
      <c r="O61" s="17"/>
      <c r="P61" s="17"/>
      <c r="Q61" s="17"/>
      <c r="R61" s="17"/>
      <c r="S61" s="17"/>
      <c r="T61" s="17" t="n">
        <f aca="false">I61</f>
        <v>32</v>
      </c>
      <c r="U61" s="17"/>
      <c r="V61" s="22"/>
    </row>
    <row r="62" s="23" customFormat="true" ht="71.25" hidden="false" customHeight="false" outlineLevel="0" collapsed="false">
      <c r="A62" s="24" t="n">
        <v>2</v>
      </c>
      <c r="B62" s="82" t="s">
        <v>81</v>
      </c>
      <c r="C62" s="17" t="n">
        <f aca="false">SUM(C63:C64)</f>
        <v>1592</v>
      </c>
      <c r="D62" s="17" t="n">
        <f aca="false">SUM(D63:D64)</f>
        <v>0</v>
      </c>
      <c r="E62" s="17" t="n">
        <f aca="false">SUM(E63:E64)</f>
        <v>169</v>
      </c>
      <c r="F62" s="17" t="n">
        <f aca="false">SUM(F63:F64)</f>
        <v>1423</v>
      </c>
      <c r="G62" s="17" t="n">
        <f aca="false">SUM(G63:G64)</f>
        <v>1592</v>
      </c>
      <c r="H62" s="17" t="n">
        <f aca="false">SUM(H63:H64)</f>
        <v>0</v>
      </c>
      <c r="I62" s="17" t="n">
        <f aca="false">SUM(I63:I64)</f>
        <v>169</v>
      </c>
      <c r="J62" s="17" t="n">
        <f aca="false">SUM(J63:J64)</f>
        <v>1423</v>
      </c>
      <c r="K62" s="17" t="n">
        <f aca="false">SUM(K63:K64)</f>
        <v>0</v>
      </c>
      <c r="L62" s="17" t="n">
        <f aca="false">SUM(L63:L64)</f>
        <v>0</v>
      </c>
      <c r="M62" s="17" t="n">
        <f aca="false">SUM(M63:M64)</f>
        <v>0</v>
      </c>
      <c r="N62" s="17" t="n">
        <f aca="false">SUM(N63:N64)</f>
        <v>0</v>
      </c>
      <c r="O62" s="17" t="n">
        <f aca="false">SUM(O63:O64)</f>
        <v>0</v>
      </c>
      <c r="P62" s="17" t="n">
        <f aca="false">SUM(P63:P64)</f>
        <v>0</v>
      </c>
      <c r="Q62" s="17" t="n">
        <f aca="false">SUM(Q63:Q64)</f>
        <v>0</v>
      </c>
      <c r="R62" s="17" t="n">
        <f aca="false">SUM(R63:R64)</f>
        <v>0</v>
      </c>
      <c r="S62" s="17" t="n">
        <f aca="false">SUM(S63:S64)</f>
        <v>0</v>
      </c>
      <c r="T62" s="17" t="n">
        <f aca="false">SUM(T63:T64)</f>
        <v>169</v>
      </c>
      <c r="U62" s="17" t="n">
        <f aca="false">SUM(U63:U64)</f>
        <v>0</v>
      </c>
      <c r="V62" s="22"/>
    </row>
    <row r="63" s="30" customFormat="true" ht="30" hidden="false" customHeight="false" outlineLevel="0" collapsed="false">
      <c r="A63" s="83"/>
      <c r="B63" s="84" t="s">
        <v>82</v>
      </c>
      <c r="C63" s="32" t="n">
        <f aca="false">G63+K63+O63</f>
        <v>746</v>
      </c>
      <c r="D63" s="32" t="n">
        <f aca="false">H63+L63+P63</f>
        <v>0</v>
      </c>
      <c r="E63" s="32" t="n">
        <f aca="false">I63+M63+Q63</f>
        <v>55</v>
      </c>
      <c r="F63" s="32" t="n">
        <f aca="false">J63+N63+R63</f>
        <v>691</v>
      </c>
      <c r="G63" s="32" t="n">
        <v>746</v>
      </c>
      <c r="H63" s="32"/>
      <c r="I63" s="85" t="n">
        <v>55</v>
      </c>
      <c r="J63" s="32" t="n">
        <f aca="false">G63-I63</f>
        <v>691</v>
      </c>
      <c r="K63" s="32"/>
      <c r="L63" s="32"/>
      <c r="M63" s="32"/>
      <c r="N63" s="32"/>
      <c r="O63" s="32"/>
      <c r="P63" s="32"/>
      <c r="Q63" s="32"/>
      <c r="R63" s="32"/>
      <c r="S63" s="32"/>
      <c r="T63" s="32" t="n">
        <f aca="false">E63</f>
        <v>55</v>
      </c>
      <c r="U63" s="32"/>
      <c r="V63" s="86"/>
    </row>
    <row r="64" s="30" customFormat="true" ht="45" hidden="false" customHeight="false" outlineLevel="0" collapsed="false">
      <c r="A64" s="83"/>
      <c r="B64" s="58" t="s">
        <v>83</v>
      </c>
      <c r="C64" s="32" t="n">
        <f aca="false">G64+K64+O64</f>
        <v>846</v>
      </c>
      <c r="D64" s="32" t="n">
        <f aca="false">H64+L64+P64</f>
        <v>0</v>
      </c>
      <c r="E64" s="32" t="n">
        <f aca="false">I64+M64+Q64</f>
        <v>114</v>
      </c>
      <c r="F64" s="32" t="n">
        <f aca="false">J64+N64+R64</f>
        <v>732</v>
      </c>
      <c r="G64" s="32" t="n">
        <v>846</v>
      </c>
      <c r="H64" s="32"/>
      <c r="I64" s="32" t="n">
        <v>114</v>
      </c>
      <c r="J64" s="32" t="n">
        <f aca="false">G64-I64</f>
        <v>732</v>
      </c>
      <c r="K64" s="32"/>
      <c r="L64" s="32"/>
      <c r="M64" s="32"/>
      <c r="N64" s="32"/>
      <c r="O64" s="32"/>
      <c r="P64" s="32"/>
      <c r="Q64" s="32"/>
      <c r="R64" s="32"/>
      <c r="S64" s="32"/>
      <c r="T64" s="32" t="n">
        <f aca="false">E64</f>
        <v>114</v>
      </c>
      <c r="U64" s="32"/>
      <c r="V64" s="86"/>
    </row>
    <row r="65" s="30" customFormat="true" ht="60" hidden="true" customHeight="false" outlineLevel="0" collapsed="false">
      <c r="A65" s="83"/>
      <c r="B65" s="84" t="s">
        <v>84</v>
      </c>
      <c r="C65" s="32" t="n">
        <f aca="false">G65+K65+O65</f>
        <v>0</v>
      </c>
      <c r="D65" s="32" t="n">
        <f aca="false">H65+L65+P65</f>
        <v>0</v>
      </c>
      <c r="E65" s="32" t="n">
        <f aca="false">I65+M65+Q65</f>
        <v>0</v>
      </c>
      <c r="F65" s="32" t="n">
        <f aca="false">J65+N65+R65</f>
        <v>0</v>
      </c>
      <c r="G65" s="32" t="n">
        <v>0</v>
      </c>
      <c r="H65" s="32"/>
      <c r="I65" s="32"/>
      <c r="J65" s="32" t="n">
        <f aca="false">G65+H65</f>
        <v>0</v>
      </c>
      <c r="K65" s="32"/>
      <c r="L65" s="32"/>
      <c r="M65" s="32"/>
      <c r="N65" s="32"/>
      <c r="O65" s="32"/>
      <c r="P65" s="32"/>
      <c r="Q65" s="32"/>
      <c r="R65" s="32"/>
      <c r="S65" s="32"/>
      <c r="T65" s="32"/>
      <c r="U65" s="32"/>
      <c r="V65" s="48" t="s">
        <v>85</v>
      </c>
    </row>
    <row r="66" s="23" customFormat="true" ht="26.1" hidden="false" customHeight="true" outlineLevel="0" collapsed="false">
      <c r="A66" s="87" t="s">
        <v>39</v>
      </c>
      <c r="B66" s="88" t="s">
        <v>86</v>
      </c>
      <c r="C66" s="89" t="n">
        <f aca="false">C67+C70+C73</f>
        <v>3899.394283</v>
      </c>
      <c r="D66" s="89" t="n">
        <f aca="false">D67+D70+D73</f>
        <v>0</v>
      </c>
      <c r="E66" s="89" t="n">
        <f aca="false">E67+E70+E73</f>
        <v>2551</v>
      </c>
      <c r="F66" s="89" t="n">
        <f aca="false">F67+F70+F73</f>
        <v>1348.394283</v>
      </c>
      <c r="G66" s="89" t="n">
        <f aca="false">G67+G70+G73</f>
        <v>3876.394283</v>
      </c>
      <c r="H66" s="89" t="n">
        <f aca="false">H67+H70+H73</f>
        <v>0</v>
      </c>
      <c r="I66" s="89" t="n">
        <f aca="false">I67+I70+I73</f>
        <v>2528</v>
      </c>
      <c r="J66" s="89" t="n">
        <f aca="false">J67+J70+J73</f>
        <v>1348.394283</v>
      </c>
      <c r="K66" s="17" t="n">
        <f aca="false">K67+K70+K73</f>
        <v>0</v>
      </c>
      <c r="L66" s="17" t="n">
        <f aca="false">L67+L70+L73</f>
        <v>0</v>
      </c>
      <c r="M66" s="17" t="n">
        <f aca="false">M67+M70+M73</f>
        <v>0</v>
      </c>
      <c r="N66" s="17" t="n">
        <f aca="false">N67+N70+N73</f>
        <v>0</v>
      </c>
      <c r="O66" s="17" t="n">
        <f aca="false">O67+O70+O73</f>
        <v>23</v>
      </c>
      <c r="P66" s="17" t="n">
        <f aca="false">P67+P70+P73</f>
        <v>0</v>
      </c>
      <c r="Q66" s="17" t="n">
        <f aca="false">Q67+Q70+Q73</f>
        <v>23</v>
      </c>
      <c r="R66" s="17" t="n">
        <f aca="false">R67+R70+R73</f>
        <v>0</v>
      </c>
      <c r="S66" s="17" t="n">
        <f aca="false">S67+S70+S73</f>
        <v>2158</v>
      </c>
      <c r="T66" s="17" t="n">
        <f aca="false">T67+T70+T73</f>
        <v>0</v>
      </c>
      <c r="U66" s="17" t="n">
        <f aca="false">U67+U70+U73</f>
        <v>370</v>
      </c>
      <c r="V66" s="22"/>
    </row>
    <row r="67" s="14" customFormat="true" ht="28.5" hidden="false" customHeight="false" outlineLevel="0" collapsed="false">
      <c r="A67" s="11" t="n">
        <v>1</v>
      </c>
      <c r="B67" s="50" t="s">
        <v>23</v>
      </c>
      <c r="C67" s="89" t="n">
        <f aca="false">C68</f>
        <v>871.44</v>
      </c>
      <c r="D67" s="89" t="n">
        <f aca="false">D68</f>
        <v>0</v>
      </c>
      <c r="E67" s="89" t="n">
        <f aca="false">E68</f>
        <v>170</v>
      </c>
      <c r="F67" s="89" t="n">
        <f aca="false">F68</f>
        <v>701.44</v>
      </c>
      <c r="G67" s="89" t="n">
        <f aca="false">G68</f>
        <v>871.44</v>
      </c>
      <c r="H67" s="89" t="n">
        <f aca="false">H68</f>
        <v>0</v>
      </c>
      <c r="I67" s="89" t="n">
        <f aca="false">I68</f>
        <v>170</v>
      </c>
      <c r="J67" s="89" t="n">
        <f aca="false">J68</f>
        <v>701.44</v>
      </c>
      <c r="K67" s="51" t="n">
        <f aca="false">K68</f>
        <v>0</v>
      </c>
      <c r="L67" s="51" t="n">
        <f aca="false">L68</f>
        <v>0</v>
      </c>
      <c r="M67" s="51" t="n">
        <f aca="false">M68</f>
        <v>0</v>
      </c>
      <c r="N67" s="51" t="n">
        <f aca="false">N68</f>
        <v>0</v>
      </c>
      <c r="O67" s="51" t="n">
        <f aca="false">O68</f>
        <v>0</v>
      </c>
      <c r="P67" s="51" t="n">
        <f aca="false">P68</f>
        <v>0</v>
      </c>
      <c r="Q67" s="51" t="n">
        <f aca="false">Q68</f>
        <v>0</v>
      </c>
      <c r="R67" s="51" t="n">
        <f aca="false">R68</f>
        <v>0</v>
      </c>
      <c r="S67" s="51" t="n">
        <f aca="false">S68</f>
        <v>170</v>
      </c>
      <c r="T67" s="51" t="n">
        <f aca="false">T68</f>
        <v>0</v>
      </c>
      <c r="U67" s="51" t="n">
        <f aca="false">U68</f>
        <v>0</v>
      </c>
      <c r="V67" s="51" t="n">
        <f aca="false">V68</f>
        <v>0</v>
      </c>
    </row>
    <row r="68" s="61" customFormat="true" ht="21.95" hidden="false" customHeight="true" outlineLevel="0" collapsed="false">
      <c r="A68" s="24" t="s">
        <v>46</v>
      </c>
      <c r="B68" s="50" t="s">
        <v>87</v>
      </c>
      <c r="C68" s="89" t="n">
        <f aca="false">C69</f>
        <v>871.44</v>
      </c>
      <c r="D68" s="89" t="n">
        <f aca="false">D69</f>
        <v>0</v>
      </c>
      <c r="E68" s="89" t="n">
        <f aca="false">E69</f>
        <v>170</v>
      </c>
      <c r="F68" s="89" t="n">
        <f aca="false">F69</f>
        <v>701.44</v>
      </c>
      <c r="G68" s="89" t="n">
        <f aca="false">G69</f>
        <v>871.44</v>
      </c>
      <c r="H68" s="89" t="n">
        <f aca="false">H69</f>
        <v>0</v>
      </c>
      <c r="I68" s="89" t="n">
        <f aca="false">I69</f>
        <v>170</v>
      </c>
      <c r="J68" s="89" t="n">
        <f aca="false">J69</f>
        <v>701.44</v>
      </c>
      <c r="K68" s="51" t="n">
        <f aca="false">K69</f>
        <v>0</v>
      </c>
      <c r="L68" s="51" t="n">
        <f aca="false">L69</f>
        <v>0</v>
      </c>
      <c r="M68" s="51" t="n">
        <f aca="false">M69</f>
        <v>0</v>
      </c>
      <c r="N68" s="51" t="n">
        <f aca="false">N69</f>
        <v>0</v>
      </c>
      <c r="O68" s="51" t="n">
        <f aca="false">O69</f>
        <v>0</v>
      </c>
      <c r="P68" s="51" t="n">
        <f aca="false">P69</f>
        <v>0</v>
      </c>
      <c r="Q68" s="51" t="n">
        <f aca="false">Q69</f>
        <v>0</v>
      </c>
      <c r="R68" s="51" t="n">
        <f aca="false">R69</f>
        <v>0</v>
      </c>
      <c r="S68" s="51" t="n">
        <f aca="false">S69</f>
        <v>170</v>
      </c>
      <c r="T68" s="51" t="n">
        <f aca="false">T69</f>
        <v>0</v>
      </c>
      <c r="U68" s="51" t="n">
        <f aca="false">U69</f>
        <v>0</v>
      </c>
      <c r="V68" s="51" t="n">
        <f aca="false">V69</f>
        <v>0</v>
      </c>
    </row>
    <row r="69" customFormat="false" ht="29.45" hidden="false" customHeight="true" outlineLevel="0" collapsed="false">
      <c r="A69" s="90" t="s">
        <v>46</v>
      </c>
      <c r="B69" s="64" t="s">
        <v>88</v>
      </c>
      <c r="C69" s="91" t="n">
        <f aca="false">G69+K69+O69</f>
        <v>871.44</v>
      </c>
      <c r="D69" s="91" t="n">
        <f aca="false">H69+L69+P69</f>
        <v>0</v>
      </c>
      <c r="E69" s="91" t="n">
        <f aca="false">I69+M69+Q69</f>
        <v>170</v>
      </c>
      <c r="F69" s="91" t="n">
        <f aca="false">J69+N69+R69</f>
        <v>701.44</v>
      </c>
      <c r="G69" s="91" t="n">
        <v>871.44</v>
      </c>
      <c r="H69" s="91"/>
      <c r="I69" s="91" t="n">
        <v>170</v>
      </c>
      <c r="J69" s="91" t="n">
        <f aca="false">G69-I69</f>
        <v>701.44</v>
      </c>
      <c r="K69" s="52"/>
      <c r="L69" s="52"/>
      <c r="M69" s="52"/>
      <c r="N69" s="52"/>
      <c r="O69" s="52"/>
      <c r="P69" s="52"/>
      <c r="Q69" s="52"/>
      <c r="R69" s="52"/>
      <c r="S69" s="52" t="n">
        <v>170</v>
      </c>
      <c r="T69" s="52"/>
      <c r="U69" s="52"/>
      <c r="V69" s="52"/>
    </row>
    <row r="70" s="61" customFormat="true" ht="42.75" hidden="false" customHeight="false" outlineLevel="0" collapsed="false">
      <c r="A70" s="59" t="s">
        <v>89</v>
      </c>
      <c r="B70" s="50" t="s">
        <v>90</v>
      </c>
      <c r="C70" s="89" t="n">
        <f aca="false">C71+C72</f>
        <v>2628.954283</v>
      </c>
      <c r="D70" s="89" t="n">
        <f aca="false">D71+D72</f>
        <v>0</v>
      </c>
      <c r="E70" s="89" t="n">
        <f aca="false">E71+E72</f>
        <v>2131</v>
      </c>
      <c r="F70" s="89" t="n">
        <f aca="false">F71+F72</f>
        <v>497.954283</v>
      </c>
      <c r="G70" s="89" t="n">
        <f aca="false">G71+G72</f>
        <v>2605.954283</v>
      </c>
      <c r="H70" s="89" t="n">
        <f aca="false">H71+H72</f>
        <v>0</v>
      </c>
      <c r="I70" s="89" t="n">
        <f aca="false">I71+I72</f>
        <v>2108</v>
      </c>
      <c r="J70" s="89" t="n">
        <f aca="false">J71+J72</f>
        <v>497.954283</v>
      </c>
      <c r="K70" s="51" t="n">
        <f aca="false">K71+K72</f>
        <v>0</v>
      </c>
      <c r="L70" s="51" t="n">
        <f aca="false">L71+L72</f>
        <v>0</v>
      </c>
      <c r="M70" s="51" t="n">
        <f aca="false">M71+M72</f>
        <v>0</v>
      </c>
      <c r="N70" s="51" t="n">
        <f aca="false">N71+N72</f>
        <v>0</v>
      </c>
      <c r="O70" s="51" t="n">
        <f aca="false">O71+O72</f>
        <v>23</v>
      </c>
      <c r="P70" s="51" t="n">
        <f aca="false">P71+P72</f>
        <v>0</v>
      </c>
      <c r="Q70" s="51" t="n">
        <f aca="false">Q71+Q72</f>
        <v>23</v>
      </c>
      <c r="R70" s="51" t="n">
        <f aca="false">R71+R72</f>
        <v>0</v>
      </c>
      <c r="S70" s="51" t="n">
        <f aca="false">S71+S72</f>
        <v>1988</v>
      </c>
      <c r="T70" s="51" t="n">
        <f aca="false">T71+T72</f>
        <v>0</v>
      </c>
      <c r="U70" s="51" t="n">
        <f aca="false">U71+U72</f>
        <v>120</v>
      </c>
      <c r="V70" s="51"/>
    </row>
    <row r="71" customFormat="false" ht="45" hidden="false" customHeight="false" outlineLevel="0" collapsed="false">
      <c r="A71" s="90" t="s">
        <v>46</v>
      </c>
      <c r="B71" s="64" t="s">
        <v>91</v>
      </c>
      <c r="C71" s="91" t="n">
        <f aca="false">G71+K71+O71</f>
        <v>2011</v>
      </c>
      <c r="D71" s="91" t="n">
        <f aca="false">H71+L71+P71</f>
        <v>0</v>
      </c>
      <c r="E71" s="91" t="n">
        <f aca="false">I71+M71+Q71</f>
        <v>2011</v>
      </c>
      <c r="F71" s="91" t="n">
        <f aca="false">J71+N71+R71</f>
        <v>0</v>
      </c>
      <c r="G71" s="91" t="n">
        <v>1988</v>
      </c>
      <c r="H71" s="91"/>
      <c r="I71" s="91" t="n">
        <v>1988</v>
      </c>
      <c r="J71" s="91" t="n">
        <f aca="false">G71-I71</f>
        <v>0</v>
      </c>
      <c r="K71" s="52"/>
      <c r="L71" s="52"/>
      <c r="M71" s="52"/>
      <c r="N71" s="52"/>
      <c r="O71" s="52" t="n">
        <v>23</v>
      </c>
      <c r="P71" s="52"/>
      <c r="Q71" s="52" t="n">
        <v>23</v>
      </c>
      <c r="R71" s="52" t="n">
        <f aca="false">O71-Q71</f>
        <v>0</v>
      </c>
      <c r="S71" s="52" t="n">
        <v>1988</v>
      </c>
      <c r="T71" s="52"/>
      <c r="U71" s="52"/>
      <c r="V71" s="52"/>
    </row>
    <row r="72" customFormat="false" ht="45" hidden="false" customHeight="false" outlineLevel="0" collapsed="false">
      <c r="A72" s="90" t="s">
        <v>46</v>
      </c>
      <c r="B72" s="64" t="s">
        <v>92</v>
      </c>
      <c r="C72" s="91" t="n">
        <f aca="false">G72+K72+O72</f>
        <v>617.954283</v>
      </c>
      <c r="D72" s="91" t="n">
        <f aca="false">H72+L72+P72</f>
        <v>0</v>
      </c>
      <c r="E72" s="91" t="n">
        <f aca="false">I72+M72+Q72</f>
        <v>120</v>
      </c>
      <c r="F72" s="91" t="n">
        <f aca="false">J72+N72+R72</f>
        <v>497.954283</v>
      </c>
      <c r="G72" s="91" t="n">
        <v>617.954283</v>
      </c>
      <c r="H72" s="91"/>
      <c r="I72" s="91" t="n">
        <v>120</v>
      </c>
      <c r="J72" s="91" t="n">
        <f aca="false">G72-I72</f>
        <v>497.954283</v>
      </c>
      <c r="K72" s="52"/>
      <c r="L72" s="52"/>
      <c r="M72" s="52"/>
      <c r="N72" s="52"/>
      <c r="O72" s="52"/>
      <c r="P72" s="52"/>
      <c r="Q72" s="52"/>
      <c r="R72" s="52"/>
      <c r="S72" s="52"/>
      <c r="T72" s="52"/>
      <c r="U72" s="52" t="n">
        <f aca="false">E72</f>
        <v>120</v>
      </c>
      <c r="V72" s="32"/>
    </row>
    <row r="73" s="61" customFormat="true" ht="57" hidden="false" customHeight="false" outlineLevel="0" collapsed="false">
      <c r="A73" s="59" t="s">
        <v>93</v>
      </c>
      <c r="B73" s="50" t="s">
        <v>94</v>
      </c>
      <c r="C73" s="89" t="n">
        <f aca="false">C74</f>
        <v>399</v>
      </c>
      <c r="D73" s="89" t="n">
        <f aca="false">D74</f>
        <v>0</v>
      </c>
      <c r="E73" s="89" t="n">
        <f aca="false">E74</f>
        <v>250</v>
      </c>
      <c r="F73" s="89" t="n">
        <f aca="false">F74</f>
        <v>149</v>
      </c>
      <c r="G73" s="89" t="n">
        <f aca="false">G74</f>
        <v>399</v>
      </c>
      <c r="H73" s="89" t="n">
        <f aca="false">H74</f>
        <v>0</v>
      </c>
      <c r="I73" s="89" t="n">
        <f aca="false">I74</f>
        <v>250</v>
      </c>
      <c r="J73" s="89" t="n">
        <f aca="false">J74</f>
        <v>149</v>
      </c>
      <c r="K73" s="51" t="n">
        <f aca="false">K74</f>
        <v>0</v>
      </c>
      <c r="L73" s="51" t="n">
        <f aca="false">L74</f>
        <v>0</v>
      </c>
      <c r="M73" s="51" t="n">
        <f aca="false">M74</f>
        <v>0</v>
      </c>
      <c r="N73" s="51" t="n">
        <f aca="false">N74</f>
        <v>0</v>
      </c>
      <c r="O73" s="51" t="n">
        <f aca="false">O74</f>
        <v>0</v>
      </c>
      <c r="P73" s="51" t="n">
        <f aca="false">P74</f>
        <v>0</v>
      </c>
      <c r="Q73" s="51" t="n">
        <f aca="false">Q74</f>
        <v>0</v>
      </c>
      <c r="R73" s="51" t="n">
        <f aca="false">R74</f>
        <v>0</v>
      </c>
      <c r="S73" s="51" t="n">
        <f aca="false">S74</f>
        <v>0</v>
      </c>
      <c r="T73" s="51" t="n">
        <f aca="false">T74</f>
        <v>0</v>
      </c>
      <c r="U73" s="51" t="n">
        <f aca="false">U74</f>
        <v>250</v>
      </c>
      <c r="V73" s="51"/>
    </row>
    <row r="74" customFormat="false" ht="30" hidden="false" customHeight="false" outlineLevel="0" collapsed="false">
      <c r="A74" s="90"/>
      <c r="B74" s="92" t="s">
        <v>95</v>
      </c>
      <c r="C74" s="91" t="n">
        <f aca="false">G74+K74+O74</f>
        <v>399</v>
      </c>
      <c r="D74" s="91" t="n">
        <f aca="false">H74+L74+P74</f>
        <v>0</v>
      </c>
      <c r="E74" s="91" t="n">
        <f aca="false">I74+M74+Q74</f>
        <v>250</v>
      </c>
      <c r="F74" s="91" t="n">
        <f aca="false">J74+N74+R74</f>
        <v>149</v>
      </c>
      <c r="G74" s="91" t="n">
        <v>399</v>
      </c>
      <c r="H74" s="91"/>
      <c r="I74" s="91" t="n">
        <v>250</v>
      </c>
      <c r="J74" s="91" t="n">
        <f aca="false">G74-I74</f>
        <v>149</v>
      </c>
      <c r="K74" s="52"/>
      <c r="L74" s="52"/>
      <c r="M74" s="52"/>
      <c r="N74" s="52"/>
      <c r="O74" s="52"/>
      <c r="P74" s="52"/>
      <c r="Q74" s="52"/>
      <c r="R74" s="52"/>
      <c r="S74" s="52"/>
      <c r="T74" s="52"/>
      <c r="U74" s="52" t="n">
        <f aca="false">E74</f>
        <v>250</v>
      </c>
      <c r="V74" s="32"/>
    </row>
    <row r="75" s="46" customFormat="true" ht="23.1" hidden="false" customHeight="true" outlineLevel="0" collapsed="false">
      <c r="A75" s="24" t="s">
        <v>44</v>
      </c>
      <c r="B75" s="82" t="s">
        <v>50</v>
      </c>
      <c r="C75" s="26" t="n">
        <f aca="false">C76</f>
        <v>0</v>
      </c>
      <c r="D75" s="26" t="n">
        <f aca="false">D76</f>
        <v>3500</v>
      </c>
      <c r="E75" s="26" t="n">
        <f aca="false">E76</f>
        <v>0</v>
      </c>
      <c r="F75" s="26" t="n">
        <f aca="false">F76</f>
        <v>3500</v>
      </c>
      <c r="G75" s="26" t="n">
        <f aca="false">G76</f>
        <v>0</v>
      </c>
      <c r="H75" s="26" t="n">
        <f aca="false">H76</f>
        <v>3500</v>
      </c>
      <c r="I75" s="26" t="n">
        <f aca="false">I76</f>
        <v>0</v>
      </c>
      <c r="J75" s="26" t="n">
        <f aca="false">J76</f>
        <v>3500</v>
      </c>
      <c r="K75" s="26" t="n">
        <f aca="false">K76</f>
        <v>0</v>
      </c>
      <c r="L75" s="26" t="n">
        <f aca="false">L76</f>
        <v>0</v>
      </c>
      <c r="M75" s="26" t="n">
        <f aca="false">M76</f>
        <v>0</v>
      </c>
      <c r="N75" s="26" t="n">
        <f aca="false">N76</f>
        <v>0</v>
      </c>
      <c r="O75" s="26" t="n">
        <f aca="false">O76</f>
        <v>0</v>
      </c>
      <c r="P75" s="26" t="n">
        <f aca="false">P76</f>
        <v>0</v>
      </c>
      <c r="Q75" s="26" t="n">
        <f aca="false">Q76</f>
        <v>0</v>
      </c>
      <c r="R75" s="26" t="n">
        <f aca="false">R76</f>
        <v>0</v>
      </c>
      <c r="S75" s="26" t="n">
        <f aca="false">S76</f>
        <v>0</v>
      </c>
      <c r="T75" s="26" t="n">
        <f aca="false">T76</f>
        <v>0</v>
      </c>
      <c r="U75" s="26" t="n">
        <f aca="false">U76</f>
        <v>0</v>
      </c>
      <c r="V75" s="45"/>
    </row>
    <row r="76" s="23" customFormat="true" ht="29.1" hidden="false" customHeight="true" outlineLevel="0" collapsed="false">
      <c r="A76" s="24"/>
      <c r="B76" s="28" t="s">
        <v>25</v>
      </c>
      <c r="C76" s="17" t="n">
        <f aca="false">SUM(C77:C78)</f>
        <v>0</v>
      </c>
      <c r="D76" s="17" t="n">
        <f aca="false">SUM(D77:D78)</f>
        <v>3500</v>
      </c>
      <c r="E76" s="17" t="n">
        <f aca="false">SUM(E77:E78)</f>
        <v>0</v>
      </c>
      <c r="F76" s="17" t="n">
        <f aca="false">SUM(F77:F78)</f>
        <v>3500</v>
      </c>
      <c r="G76" s="17" t="n">
        <f aca="false">SUM(G77:G78)</f>
        <v>0</v>
      </c>
      <c r="H76" s="17" t="n">
        <f aca="false">SUM(H77:H78)</f>
        <v>3500</v>
      </c>
      <c r="I76" s="17" t="n">
        <f aca="false">SUM(I77:I78)</f>
        <v>0</v>
      </c>
      <c r="J76" s="17" t="n">
        <f aca="false">SUM(J77:J78)</f>
        <v>3500</v>
      </c>
      <c r="K76" s="17" t="n">
        <f aca="false">SUM(K77:K78)</f>
        <v>0</v>
      </c>
      <c r="L76" s="17" t="n">
        <f aca="false">SUM(L77:L78)</f>
        <v>0</v>
      </c>
      <c r="M76" s="17" t="n">
        <f aca="false">SUM(M77:M78)</f>
        <v>0</v>
      </c>
      <c r="N76" s="17" t="n">
        <f aca="false">SUM(N77:N78)</f>
        <v>0</v>
      </c>
      <c r="O76" s="17" t="n">
        <f aca="false">SUM(O77:O78)</f>
        <v>0</v>
      </c>
      <c r="P76" s="17" t="n">
        <f aca="false">SUM(P77:P78)</f>
        <v>0</v>
      </c>
      <c r="Q76" s="17" t="n">
        <f aca="false">SUM(Q77:Q78)</f>
        <v>0</v>
      </c>
      <c r="R76" s="17" t="n">
        <f aca="false">SUM(R77:R78)</f>
        <v>0</v>
      </c>
      <c r="S76" s="17" t="n">
        <f aca="false">SUM(S77:S78)</f>
        <v>0</v>
      </c>
      <c r="T76" s="17" t="n">
        <f aca="false">SUM(T77:T78)</f>
        <v>0</v>
      </c>
      <c r="U76" s="17" t="n">
        <f aca="false">SUM(U77:U78)</f>
        <v>0</v>
      </c>
      <c r="V76" s="22"/>
    </row>
    <row r="77" s="30" customFormat="true" ht="42" hidden="false" customHeight="true" outlineLevel="0" collapsed="false">
      <c r="A77" s="33"/>
      <c r="B77" s="34" t="s">
        <v>96</v>
      </c>
      <c r="C77" s="32" t="n">
        <f aca="false">G77+K77+O77</f>
        <v>0</v>
      </c>
      <c r="D77" s="32" t="n">
        <f aca="false">H77+L77+P77</f>
        <v>1500</v>
      </c>
      <c r="E77" s="32" t="n">
        <f aca="false">I77+M77+Q77</f>
        <v>0</v>
      </c>
      <c r="F77" s="32" t="n">
        <f aca="false">J77+N77+R77</f>
        <v>1500</v>
      </c>
      <c r="G77" s="32"/>
      <c r="H77" s="32" t="n">
        <v>1500</v>
      </c>
      <c r="I77" s="32"/>
      <c r="J77" s="32" t="n">
        <f aca="false">G77+H77</f>
        <v>1500</v>
      </c>
      <c r="K77" s="32"/>
      <c r="L77" s="32"/>
      <c r="M77" s="32"/>
      <c r="N77" s="32"/>
      <c r="O77" s="32"/>
      <c r="P77" s="32"/>
      <c r="Q77" s="32"/>
      <c r="R77" s="32"/>
      <c r="S77" s="32"/>
      <c r="T77" s="32"/>
      <c r="U77" s="32"/>
      <c r="V77" s="93"/>
    </row>
    <row r="78" s="30" customFormat="true" ht="42" hidden="false" customHeight="true" outlineLevel="0" collapsed="false">
      <c r="A78" s="33"/>
      <c r="B78" s="34" t="s">
        <v>97</v>
      </c>
      <c r="C78" s="32" t="n">
        <f aca="false">G78+K78+O78</f>
        <v>0</v>
      </c>
      <c r="D78" s="32" t="n">
        <f aca="false">H78+L78+P78</f>
        <v>2000</v>
      </c>
      <c r="E78" s="32" t="n">
        <f aca="false">I78+M78+Q78</f>
        <v>0</v>
      </c>
      <c r="F78" s="32" t="n">
        <f aca="false">J78+N78+R78</f>
        <v>2000</v>
      </c>
      <c r="G78" s="32"/>
      <c r="H78" s="32" t="n">
        <v>2000</v>
      </c>
      <c r="I78" s="32"/>
      <c r="J78" s="32" t="n">
        <f aca="false">G78+H78</f>
        <v>2000</v>
      </c>
      <c r="K78" s="32"/>
      <c r="L78" s="32"/>
      <c r="M78" s="32"/>
      <c r="N78" s="32"/>
      <c r="O78" s="32"/>
      <c r="P78" s="32"/>
      <c r="Q78" s="32"/>
      <c r="R78" s="32"/>
      <c r="S78" s="32"/>
      <c r="T78" s="32"/>
      <c r="U78" s="32"/>
      <c r="V78" s="93"/>
    </row>
    <row r="79" s="69" customFormat="true" ht="42" hidden="false" customHeight="true" outlineLevel="0" collapsed="false">
      <c r="A79" s="94" t="s">
        <v>71</v>
      </c>
      <c r="B79" s="66" t="s">
        <v>98</v>
      </c>
      <c r="C79" s="67" t="n">
        <f aca="false">C80</f>
        <v>0</v>
      </c>
      <c r="D79" s="67" t="n">
        <f aca="false">D80</f>
        <v>2487</v>
      </c>
      <c r="E79" s="67" t="n">
        <f aca="false">E80</f>
        <v>0</v>
      </c>
      <c r="F79" s="67" t="n">
        <f aca="false">F80</f>
        <v>2487</v>
      </c>
      <c r="G79" s="67" t="n">
        <f aca="false">G80</f>
        <v>0</v>
      </c>
      <c r="H79" s="67" t="n">
        <f aca="false">H80</f>
        <v>2487</v>
      </c>
      <c r="I79" s="67" t="n">
        <f aca="false">I80</f>
        <v>0</v>
      </c>
      <c r="J79" s="67" t="n">
        <f aca="false">J80</f>
        <v>2487</v>
      </c>
      <c r="K79" s="67" t="n">
        <f aca="false">K80</f>
        <v>0</v>
      </c>
      <c r="L79" s="67" t="n">
        <f aca="false">L80</f>
        <v>0</v>
      </c>
      <c r="M79" s="67" t="n">
        <f aca="false">M80</f>
        <v>0</v>
      </c>
      <c r="N79" s="67" t="n">
        <f aca="false">N80</f>
        <v>0</v>
      </c>
      <c r="O79" s="67" t="n">
        <f aca="false">O80</f>
        <v>0</v>
      </c>
      <c r="P79" s="67" t="n">
        <f aca="false">P80</f>
        <v>0</v>
      </c>
      <c r="Q79" s="67" t="n">
        <f aca="false">Q80</f>
        <v>0</v>
      </c>
      <c r="R79" s="67" t="n">
        <f aca="false">R80</f>
        <v>0</v>
      </c>
      <c r="S79" s="67" t="n">
        <f aca="false">S80</f>
        <v>0</v>
      </c>
      <c r="T79" s="67" t="n">
        <f aca="false">T80</f>
        <v>0</v>
      </c>
      <c r="U79" s="67"/>
      <c r="V79" s="95"/>
    </row>
    <row r="80" s="69" customFormat="true" ht="42" hidden="false" customHeight="true" outlineLevel="0" collapsed="false">
      <c r="A80" s="94" t="s">
        <v>21</v>
      </c>
      <c r="B80" s="66" t="s">
        <v>99</v>
      </c>
      <c r="C80" s="67" t="n">
        <f aca="false">C81</f>
        <v>0</v>
      </c>
      <c r="D80" s="67" t="n">
        <f aca="false">D81</f>
        <v>2487</v>
      </c>
      <c r="E80" s="67" t="n">
        <f aca="false">E81</f>
        <v>0</v>
      </c>
      <c r="F80" s="67" t="n">
        <f aca="false">F81</f>
        <v>2487</v>
      </c>
      <c r="G80" s="67" t="n">
        <f aca="false">G81</f>
        <v>0</v>
      </c>
      <c r="H80" s="67" t="n">
        <f aca="false">H81</f>
        <v>2487</v>
      </c>
      <c r="I80" s="67" t="n">
        <f aca="false">I81</f>
        <v>0</v>
      </c>
      <c r="J80" s="67" t="n">
        <f aca="false">J81</f>
        <v>2487</v>
      </c>
      <c r="K80" s="67" t="n">
        <f aca="false">K81</f>
        <v>0</v>
      </c>
      <c r="L80" s="67" t="n">
        <f aca="false">L81</f>
        <v>0</v>
      </c>
      <c r="M80" s="67" t="n">
        <f aca="false">M81</f>
        <v>0</v>
      </c>
      <c r="N80" s="67" t="n">
        <f aca="false">N81</f>
        <v>0</v>
      </c>
      <c r="O80" s="67" t="n">
        <f aca="false">O81</f>
        <v>0</v>
      </c>
      <c r="P80" s="67" t="n">
        <f aca="false">P81</f>
        <v>0</v>
      </c>
      <c r="Q80" s="67" t="n">
        <f aca="false">Q81</f>
        <v>0</v>
      </c>
      <c r="R80" s="67" t="n">
        <f aca="false">R81</f>
        <v>0</v>
      </c>
      <c r="S80" s="67" t="n">
        <f aca="false">S81</f>
        <v>0</v>
      </c>
      <c r="T80" s="67" t="n">
        <f aca="false">T81</f>
        <v>0</v>
      </c>
      <c r="U80" s="67"/>
      <c r="V80" s="95"/>
    </row>
    <row r="81" s="69" customFormat="true" ht="42" hidden="false" customHeight="true" outlineLevel="0" collapsed="false">
      <c r="A81" s="94"/>
      <c r="B81" s="66" t="s">
        <v>100</v>
      </c>
      <c r="C81" s="67" t="n">
        <f aca="false">C82</f>
        <v>0</v>
      </c>
      <c r="D81" s="67" t="n">
        <f aca="false">D82</f>
        <v>2487</v>
      </c>
      <c r="E81" s="67" t="n">
        <f aca="false">E82</f>
        <v>0</v>
      </c>
      <c r="F81" s="67" t="n">
        <f aca="false">F82</f>
        <v>2487</v>
      </c>
      <c r="G81" s="67" t="n">
        <f aca="false">G82</f>
        <v>0</v>
      </c>
      <c r="H81" s="67" t="n">
        <f aca="false">H82</f>
        <v>2487</v>
      </c>
      <c r="I81" s="67" t="n">
        <f aca="false">I82</f>
        <v>0</v>
      </c>
      <c r="J81" s="67" t="n">
        <f aca="false">J82</f>
        <v>2487</v>
      </c>
      <c r="K81" s="67" t="n">
        <f aca="false">K82</f>
        <v>0</v>
      </c>
      <c r="L81" s="67" t="n">
        <f aca="false">L82</f>
        <v>0</v>
      </c>
      <c r="M81" s="67" t="n">
        <f aca="false">M82</f>
        <v>0</v>
      </c>
      <c r="N81" s="67" t="n">
        <f aca="false">N82</f>
        <v>0</v>
      </c>
      <c r="O81" s="67" t="n">
        <f aca="false">O82</f>
        <v>0</v>
      </c>
      <c r="P81" s="67" t="n">
        <f aca="false">P82</f>
        <v>0</v>
      </c>
      <c r="Q81" s="67" t="n">
        <f aca="false">Q82</f>
        <v>0</v>
      </c>
      <c r="R81" s="67" t="n">
        <f aca="false">R82</f>
        <v>0</v>
      </c>
      <c r="S81" s="67" t="n">
        <f aca="false">S82</f>
        <v>0</v>
      </c>
      <c r="T81" s="67" t="n">
        <f aca="false">T82</f>
        <v>0</v>
      </c>
      <c r="U81" s="67"/>
      <c r="V81" s="95"/>
    </row>
    <row r="82" s="30" customFormat="true" ht="42" hidden="false" customHeight="true" outlineLevel="0" collapsed="false">
      <c r="A82" s="33" t="n">
        <v>1</v>
      </c>
      <c r="B82" s="34" t="s">
        <v>101</v>
      </c>
      <c r="C82" s="32" t="n">
        <f aca="false">G82+K82+O82</f>
        <v>0</v>
      </c>
      <c r="D82" s="32" t="n">
        <f aca="false">H82+L82+P82</f>
        <v>2487</v>
      </c>
      <c r="E82" s="32" t="n">
        <f aca="false">I82+M82+Q82</f>
        <v>0</v>
      </c>
      <c r="F82" s="32" t="n">
        <f aca="false">J82+N82+R82</f>
        <v>2487</v>
      </c>
      <c r="G82" s="32"/>
      <c r="H82" s="32" t="n">
        <v>2487</v>
      </c>
      <c r="I82" s="32"/>
      <c r="J82" s="32" t="n">
        <f aca="false">G82+H82</f>
        <v>2487</v>
      </c>
      <c r="K82" s="32"/>
      <c r="L82" s="32"/>
      <c r="M82" s="32"/>
      <c r="N82" s="32"/>
      <c r="O82" s="32"/>
      <c r="P82" s="32"/>
      <c r="Q82" s="32"/>
      <c r="R82" s="32"/>
      <c r="S82" s="32"/>
      <c r="T82" s="32"/>
      <c r="U82" s="32"/>
      <c r="V82" s="93" t="s">
        <v>102</v>
      </c>
    </row>
  </sheetData>
  <mergeCells count="25">
    <mergeCell ref="A1:V1"/>
    <mergeCell ref="A2:V2"/>
    <mergeCell ref="A3:V3"/>
    <mergeCell ref="A5:A7"/>
    <mergeCell ref="B5:B7"/>
    <mergeCell ref="C5:F5"/>
    <mergeCell ref="G5:J5"/>
    <mergeCell ref="K5:N5"/>
    <mergeCell ref="O5:R5"/>
    <mergeCell ref="S5:S7"/>
    <mergeCell ref="T5:T7"/>
    <mergeCell ref="U5:U7"/>
    <mergeCell ref="V5:V7"/>
    <mergeCell ref="C6:C7"/>
    <mergeCell ref="D6:E6"/>
    <mergeCell ref="F6:F7"/>
    <mergeCell ref="G6:G7"/>
    <mergeCell ref="H6:I6"/>
    <mergeCell ref="J6:J7"/>
    <mergeCell ref="K6:K7"/>
    <mergeCell ref="L6:M6"/>
    <mergeCell ref="N6:N7"/>
    <mergeCell ref="O6:O7"/>
    <mergeCell ref="P6:Q6"/>
    <mergeCell ref="R6:R7"/>
  </mergeCells>
  <conditionalFormatting sqref="B73">
    <cfRule type="expression" priority="2" aboveAverage="0" equalAverage="0" bottom="0" percent="0" rank="0" text="" dxfId="0">
      <formula>AND(COUNTIF($B$73:$B$73,B73)&gt;1,NOT(ISBLANK(B73)))</formula>
    </cfRule>
  </conditionalFormatting>
  <conditionalFormatting sqref="B69:B71">
    <cfRule type="expression" priority="3" aboveAverage="0" equalAverage="0" bottom="0" percent="0" rank="0" text="" dxfId="1">
      <formula>AND(COUNTIF($B$69:$B$71,B69)&gt;1,NOT(ISBLANK(B69)))</formula>
    </cfRule>
  </conditionalFormatting>
  <conditionalFormatting sqref="B72">
    <cfRule type="expression" priority="4" aboveAverage="0" equalAverage="0" bottom="0" percent="0" rank="0" text="" dxfId="2">
      <formula>AND(COUNTIF($B$72:$B$72,B72)&gt;1,NOT(ISBLANK(B72)))</formula>
    </cfRule>
  </conditionalFormatting>
  <conditionalFormatting sqref="B45:B46">
    <cfRule type="expression" priority="5" aboveAverage="0" equalAverage="0" bottom="0" percent="0" rank="0" text="" dxfId="3">
      <formula>AND(COUNTIF($B$45:$B$46,B45)&gt;1,NOT(ISBLANK(B45)))</formula>
    </cfRule>
  </conditionalFormatting>
  <printOptions headings="false" gridLines="false" gridLinesSet="true" horizontalCentered="false" verticalCentered="false"/>
  <pageMargins left="0" right="0" top="0.39375" bottom="0.39375"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96" width="4.56"/>
    <col collapsed="false" customWidth="true" hidden="false" outlineLevel="0" max="2" min="2" style="97" width="46.56"/>
    <col collapsed="false" customWidth="true" hidden="false" outlineLevel="0" max="3" min="3" style="97" width="8.7"/>
    <col collapsed="false" customWidth="true" hidden="false" outlineLevel="0" max="4" min="4" style="96" width="20.99"/>
    <col collapsed="false" customWidth="true" hidden="false" outlineLevel="0" max="5" min="5" style="97" width="10.99"/>
    <col collapsed="false" customWidth="false" hidden="false" outlineLevel="0" max="6" min="6" style="97" width="9.14"/>
    <col collapsed="false" customWidth="true" hidden="true" outlineLevel="0" max="9" min="7" style="97" width="8.96"/>
    <col collapsed="false" customWidth="true" hidden="false" outlineLevel="0" max="12" min="10" style="97" width="11.85"/>
    <col collapsed="false" customWidth="true" hidden="false" outlineLevel="0" max="13" min="13" style="97" width="12.14"/>
    <col collapsed="false" customWidth="true" hidden="false" outlineLevel="0" max="14" min="14" style="97" width="6.99"/>
    <col collapsed="false" customWidth="false" hidden="false" outlineLevel="0" max="257" min="15" style="97" width="9.14"/>
  </cols>
  <sheetData>
    <row r="1" customFormat="false" ht="15.75" hidden="false" customHeight="false" outlineLevel="0" collapsed="false">
      <c r="A1" s="98" t="s">
        <v>103</v>
      </c>
      <c r="B1" s="98"/>
      <c r="C1" s="98"/>
      <c r="D1" s="98"/>
      <c r="E1" s="98"/>
      <c r="F1" s="98"/>
      <c r="G1" s="98"/>
      <c r="H1" s="98"/>
      <c r="I1" s="98"/>
      <c r="J1" s="98"/>
      <c r="K1" s="98"/>
      <c r="L1" s="98"/>
      <c r="M1" s="98"/>
      <c r="N1" s="98"/>
    </row>
    <row r="2" customFormat="false" ht="42" hidden="false" customHeight="true" outlineLevel="0" collapsed="false">
      <c r="A2" s="99" t="s">
        <v>104</v>
      </c>
      <c r="B2" s="99"/>
      <c r="C2" s="99"/>
      <c r="D2" s="99"/>
      <c r="E2" s="99"/>
      <c r="F2" s="99"/>
      <c r="G2" s="99"/>
      <c r="H2" s="99"/>
      <c r="I2" s="99"/>
      <c r="J2" s="99"/>
      <c r="K2" s="99"/>
      <c r="L2" s="99"/>
      <c r="M2" s="99"/>
      <c r="N2" s="99"/>
    </row>
    <row r="3" customFormat="false" ht="18.75" hidden="false" customHeight="true" outlineLevel="0" collapsed="false">
      <c r="A3" s="100" t="str">
        <f aca="false">'PL I'!A3:V3</f>
        <v>(Kèm theo Nghị quyết số      /NQ-HĐND ngày     /4/2025 của HĐND huyện Đắk Glong)</v>
      </c>
      <c r="B3" s="100"/>
      <c r="C3" s="100"/>
      <c r="D3" s="100"/>
      <c r="E3" s="100"/>
      <c r="F3" s="100"/>
      <c r="G3" s="100"/>
      <c r="H3" s="100"/>
      <c r="I3" s="100"/>
      <c r="J3" s="100"/>
      <c r="K3" s="100"/>
      <c r="L3" s="100"/>
      <c r="M3" s="100"/>
      <c r="N3" s="100"/>
    </row>
    <row r="4" customFormat="false" ht="18.75" hidden="false" customHeight="false" outlineLevel="0" collapsed="false">
      <c r="A4" s="101"/>
      <c r="B4" s="102"/>
      <c r="C4" s="102"/>
      <c r="D4" s="101"/>
      <c r="E4" s="103"/>
      <c r="F4" s="104"/>
      <c r="G4" s="104"/>
      <c r="H4" s="105"/>
      <c r="I4" s="104"/>
      <c r="J4" s="103"/>
      <c r="K4" s="103"/>
      <c r="L4" s="103"/>
      <c r="M4" s="104"/>
      <c r="N4" s="106"/>
    </row>
    <row r="5" customFormat="false" ht="13.35" hidden="false" customHeight="true" outlineLevel="0" collapsed="false">
      <c r="A5" s="107" t="s">
        <v>3</v>
      </c>
      <c r="B5" s="107" t="s">
        <v>105</v>
      </c>
      <c r="C5" s="107" t="s">
        <v>106</v>
      </c>
      <c r="D5" s="107" t="s">
        <v>107</v>
      </c>
      <c r="E5" s="108" t="s">
        <v>108</v>
      </c>
      <c r="F5" s="67" t="s">
        <v>109</v>
      </c>
      <c r="G5" s="60"/>
      <c r="H5" s="108" t="s">
        <v>110</v>
      </c>
      <c r="I5" s="67" t="s">
        <v>111</v>
      </c>
      <c r="J5" s="67" t="s">
        <v>112</v>
      </c>
      <c r="K5" s="67" t="s">
        <v>113</v>
      </c>
      <c r="L5" s="67" t="s">
        <v>114</v>
      </c>
      <c r="M5" s="67" t="s">
        <v>115</v>
      </c>
      <c r="N5" s="107" t="s">
        <v>116</v>
      </c>
    </row>
    <row r="6" customFormat="false" ht="42" hidden="false" customHeight="true" outlineLevel="0" collapsed="false">
      <c r="A6" s="107"/>
      <c r="B6" s="107"/>
      <c r="C6" s="107"/>
      <c r="D6" s="107"/>
      <c r="E6" s="108"/>
      <c r="F6" s="67"/>
      <c r="G6" s="67" t="s">
        <v>117</v>
      </c>
      <c r="H6" s="108"/>
      <c r="I6" s="67" t="s">
        <v>118</v>
      </c>
      <c r="J6" s="67"/>
      <c r="K6" s="67"/>
      <c r="L6" s="67"/>
      <c r="M6" s="67"/>
      <c r="N6" s="107"/>
    </row>
    <row r="7" customFormat="false" ht="42" hidden="false" customHeight="true" outlineLevel="0" collapsed="false">
      <c r="A7" s="107"/>
      <c r="B7" s="107" t="s">
        <v>119</v>
      </c>
      <c r="C7" s="107"/>
      <c r="D7" s="107"/>
      <c r="E7" s="108"/>
      <c r="F7" s="67"/>
      <c r="G7" s="67"/>
      <c r="H7" s="108"/>
      <c r="I7" s="67"/>
      <c r="J7" s="67" t="n">
        <f aca="false">J8+J27</f>
        <v>25256</v>
      </c>
      <c r="K7" s="67" t="n">
        <f aca="false">K8+K27</f>
        <v>23370</v>
      </c>
      <c r="L7" s="67" t="n">
        <f aca="false">L8+L27</f>
        <v>3157.834</v>
      </c>
      <c r="M7" s="67" t="n">
        <f aca="false">M8+M27</f>
        <v>19357</v>
      </c>
      <c r="N7" s="107"/>
    </row>
    <row r="8" customFormat="false" ht="42" hidden="false" customHeight="true" outlineLevel="0" collapsed="false">
      <c r="A8" s="107" t="s">
        <v>18</v>
      </c>
      <c r="B8" s="109" t="s">
        <v>19</v>
      </c>
      <c r="C8" s="109"/>
      <c r="D8" s="107"/>
      <c r="E8" s="67"/>
      <c r="F8" s="67"/>
      <c r="G8" s="67" t="e">
        <f aca="false">G10</f>
        <v>#REF!</v>
      </c>
      <c r="H8" s="67" t="e">
        <f aca="false">H10</f>
        <v>#REF!</v>
      </c>
      <c r="I8" s="67" t="e">
        <f aca="false">I10</f>
        <v>#REF!</v>
      </c>
      <c r="J8" s="110" t="n">
        <f aca="false">J9+J23</f>
        <v>18756</v>
      </c>
      <c r="K8" s="110" t="n">
        <f aca="false">K9+K23</f>
        <v>16870</v>
      </c>
      <c r="L8" s="110"/>
      <c r="M8" s="110" t="n">
        <f aca="false">M9+M23</f>
        <v>16870</v>
      </c>
      <c r="N8" s="111"/>
    </row>
    <row r="9" customFormat="false" ht="21.95" hidden="false" customHeight="true" outlineLevel="0" collapsed="false">
      <c r="A9" s="107"/>
      <c r="B9" s="109" t="s">
        <v>120</v>
      </c>
      <c r="C9" s="109"/>
      <c r="D9" s="107"/>
      <c r="E9" s="67"/>
      <c r="F9" s="67"/>
      <c r="G9" s="67"/>
      <c r="H9" s="67"/>
      <c r="I9" s="67"/>
      <c r="J9" s="110" t="n">
        <f aca="false">J10+J21+J20+J16</f>
        <v>15256</v>
      </c>
      <c r="K9" s="110" t="n">
        <f aca="false">K10+K21+K20+K16</f>
        <v>13370</v>
      </c>
      <c r="L9" s="110"/>
      <c r="M9" s="110" t="n">
        <f aca="false">M10+M21+M20+M16</f>
        <v>13370</v>
      </c>
      <c r="N9" s="111"/>
    </row>
    <row r="10" customFormat="false" ht="42.95" hidden="false" customHeight="true" outlineLevel="0" collapsed="false">
      <c r="A10" s="107"/>
      <c r="B10" s="112" t="s">
        <v>121</v>
      </c>
      <c r="C10" s="107" t="s">
        <v>122</v>
      </c>
      <c r="D10" s="107"/>
      <c r="E10" s="67"/>
      <c r="F10" s="67"/>
      <c r="G10" s="67" t="e">
        <f aca="false">#REF!+#REF!+#REF!+#REF!+#REF!+#REF!</f>
        <v>#REF!</v>
      </c>
      <c r="H10" s="67" t="e">
        <f aca="false">#REF!+#REF!+#REF!+#REF!+#REF!+#REF!</f>
        <v>#REF!</v>
      </c>
      <c r="I10" s="67" t="e">
        <f aca="false">#REF!+#REF!+#REF!+#REF!+#REF!+#REF!</f>
        <v>#REF!</v>
      </c>
      <c r="J10" s="110" t="n">
        <f aca="false">SUM(J11:J15)</f>
        <v>10616</v>
      </c>
      <c r="K10" s="110" t="n">
        <f aca="false">SUM(K11:K15)</f>
        <v>10616</v>
      </c>
      <c r="L10" s="110"/>
      <c r="M10" s="110" t="n">
        <f aca="false">SUM(M11:M15)</f>
        <v>10616</v>
      </c>
      <c r="N10" s="111"/>
    </row>
    <row r="11" customFormat="false" ht="38.25" hidden="false" customHeight="false" outlineLevel="0" collapsed="false">
      <c r="A11" s="113" t="n">
        <v>1</v>
      </c>
      <c r="B11" s="114" t="s">
        <v>123</v>
      </c>
      <c r="C11" s="107"/>
      <c r="D11" s="113" t="s">
        <v>124</v>
      </c>
      <c r="E11" s="70" t="s">
        <v>125</v>
      </c>
      <c r="F11" s="113" t="s">
        <v>126</v>
      </c>
      <c r="G11" s="67"/>
      <c r="H11" s="67"/>
      <c r="I11" s="67"/>
      <c r="J11" s="115" t="n">
        <f aca="false">K11</f>
        <v>2400</v>
      </c>
      <c r="K11" s="115" t="n">
        <f aca="false">M11</f>
        <v>2400</v>
      </c>
      <c r="L11" s="115"/>
      <c r="M11" s="115" t="n">
        <v>2400</v>
      </c>
      <c r="N11" s="116"/>
    </row>
    <row r="12" customFormat="false" ht="38.25" hidden="false" customHeight="false" outlineLevel="0" collapsed="false">
      <c r="A12" s="113" t="n">
        <v>2</v>
      </c>
      <c r="B12" s="117" t="s">
        <v>48</v>
      </c>
      <c r="C12" s="107"/>
      <c r="D12" s="113" t="s">
        <v>124</v>
      </c>
      <c r="E12" s="118" t="s">
        <v>127</v>
      </c>
      <c r="F12" s="118" t="s">
        <v>128</v>
      </c>
      <c r="G12" s="67"/>
      <c r="H12" s="67"/>
      <c r="I12" s="67"/>
      <c r="J12" s="115" t="n">
        <f aca="false">K12</f>
        <v>2400</v>
      </c>
      <c r="K12" s="115" t="n">
        <f aca="false">M12</f>
        <v>2400</v>
      </c>
      <c r="L12" s="115"/>
      <c r="M12" s="119" t="n">
        <v>2400</v>
      </c>
      <c r="N12" s="116"/>
    </row>
    <row r="13" customFormat="false" ht="35.45" hidden="false" customHeight="true" outlineLevel="0" collapsed="false">
      <c r="A13" s="113" t="n">
        <v>3</v>
      </c>
      <c r="B13" s="120" t="s">
        <v>26</v>
      </c>
      <c r="C13" s="107"/>
      <c r="D13" s="113" t="s">
        <v>124</v>
      </c>
      <c r="E13" s="118" t="s">
        <v>129</v>
      </c>
      <c r="F13" s="118" t="s">
        <v>130</v>
      </c>
      <c r="G13" s="67"/>
      <c r="H13" s="67"/>
      <c r="I13" s="67"/>
      <c r="J13" s="119" t="n">
        <f aca="false">K13</f>
        <v>2175</v>
      </c>
      <c r="K13" s="115" t="n">
        <f aca="false">M13</f>
        <v>2175</v>
      </c>
      <c r="L13" s="115"/>
      <c r="M13" s="119" t="n">
        <v>2175</v>
      </c>
      <c r="N13" s="116"/>
    </row>
    <row r="14" customFormat="false" ht="35.45" hidden="false" customHeight="true" outlineLevel="0" collapsed="false">
      <c r="A14" s="113" t="n">
        <v>4</v>
      </c>
      <c r="B14" s="120" t="s">
        <v>42</v>
      </c>
      <c r="C14" s="107"/>
      <c r="D14" s="121" t="s">
        <v>131</v>
      </c>
      <c r="E14" s="118" t="s">
        <v>132</v>
      </c>
      <c r="F14" s="118" t="s">
        <v>133</v>
      </c>
      <c r="G14" s="67"/>
      <c r="H14" s="67"/>
      <c r="I14" s="67"/>
      <c r="J14" s="119" t="n">
        <f aca="false">K14</f>
        <v>841</v>
      </c>
      <c r="K14" s="115" t="n">
        <v>841</v>
      </c>
      <c r="L14" s="115"/>
      <c r="M14" s="119" t="n">
        <f aca="false">K14</f>
        <v>841</v>
      </c>
      <c r="N14" s="116"/>
    </row>
    <row r="15" customFormat="false" ht="35.45" hidden="false" customHeight="true" outlineLevel="0" collapsed="false">
      <c r="A15" s="113" t="n">
        <v>5</v>
      </c>
      <c r="B15" s="120" t="s">
        <v>69</v>
      </c>
      <c r="C15" s="107"/>
      <c r="D15" s="121" t="s">
        <v>134</v>
      </c>
      <c r="E15" s="118" t="s">
        <v>135</v>
      </c>
      <c r="F15" s="118" t="s">
        <v>130</v>
      </c>
      <c r="G15" s="67"/>
      <c r="H15" s="67"/>
      <c r="I15" s="67"/>
      <c r="J15" s="119" t="n">
        <f aca="false">K15</f>
        <v>2800</v>
      </c>
      <c r="K15" s="115" t="n">
        <f aca="false">M15</f>
        <v>2800</v>
      </c>
      <c r="L15" s="115"/>
      <c r="M15" s="119" t="n">
        <v>2800</v>
      </c>
      <c r="N15" s="116"/>
    </row>
    <row r="16" customFormat="false" ht="25.5" hidden="false" customHeight="false" outlineLevel="0" collapsed="false">
      <c r="A16" s="107"/>
      <c r="B16" s="122" t="s">
        <v>53</v>
      </c>
      <c r="C16" s="107"/>
      <c r="D16" s="121"/>
      <c r="E16" s="118"/>
      <c r="F16" s="118"/>
      <c r="G16" s="67"/>
      <c r="H16" s="67"/>
      <c r="I16" s="67"/>
      <c r="J16" s="123" t="n">
        <f aca="false">J17</f>
        <v>973</v>
      </c>
      <c r="K16" s="123" t="n">
        <f aca="false">K17</f>
        <v>973</v>
      </c>
      <c r="L16" s="123"/>
      <c r="M16" s="123" t="n">
        <f aca="false">M17</f>
        <v>973</v>
      </c>
      <c r="N16" s="111"/>
    </row>
    <row r="17" customFormat="false" ht="67.5" hidden="false" customHeight="false" outlineLevel="0" collapsed="false">
      <c r="A17" s="107"/>
      <c r="B17" s="124" t="s">
        <v>54</v>
      </c>
      <c r="C17" s="107"/>
      <c r="D17" s="121"/>
      <c r="E17" s="118"/>
      <c r="F17" s="118"/>
      <c r="G17" s="67"/>
      <c r="H17" s="67"/>
      <c r="I17" s="67"/>
      <c r="J17" s="123" t="n">
        <f aca="false">J18+J19</f>
        <v>973</v>
      </c>
      <c r="K17" s="123" t="n">
        <f aca="false">K18+K19</f>
        <v>973</v>
      </c>
      <c r="L17" s="123"/>
      <c r="M17" s="123" t="n">
        <f aca="false">M18+M19</f>
        <v>973</v>
      </c>
      <c r="N17" s="111"/>
    </row>
    <row r="18" customFormat="false" ht="22.5" hidden="false" customHeight="true" outlineLevel="0" collapsed="false">
      <c r="A18" s="107"/>
      <c r="B18" s="125" t="s">
        <v>56</v>
      </c>
      <c r="C18" s="107" t="s">
        <v>136</v>
      </c>
      <c r="D18" s="121" t="s">
        <v>137</v>
      </c>
      <c r="E18" s="126" t="s">
        <v>138</v>
      </c>
      <c r="F18" s="118" t="s">
        <v>139</v>
      </c>
      <c r="G18" s="67"/>
      <c r="H18" s="67"/>
      <c r="I18" s="67"/>
      <c r="J18" s="127" t="n">
        <v>950</v>
      </c>
      <c r="K18" s="127" t="n">
        <f aca="false">M18</f>
        <v>950</v>
      </c>
      <c r="L18" s="127"/>
      <c r="M18" s="127" t="n">
        <v>950</v>
      </c>
      <c r="N18" s="111"/>
    </row>
    <row r="19" customFormat="false" ht="22.5" hidden="false" customHeight="true" outlineLevel="0" collapsed="false">
      <c r="A19" s="107"/>
      <c r="B19" s="125"/>
      <c r="C19" s="107" t="s">
        <v>140</v>
      </c>
      <c r="D19" s="121"/>
      <c r="E19" s="126"/>
      <c r="F19" s="118"/>
      <c r="G19" s="67"/>
      <c r="H19" s="67"/>
      <c r="I19" s="67"/>
      <c r="J19" s="127" t="n">
        <v>23</v>
      </c>
      <c r="K19" s="127" t="n">
        <f aca="false">M19</f>
        <v>23</v>
      </c>
      <c r="L19" s="127"/>
      <c r="M19" s="119" t="n">
        <v>23</v>
      </c>
      <c r="N19" s="111"/>
    </row>
    <row r="20" s="131" customFormat="true" ht="51" hidden="false" customHeight="false" outlineLevel="0" collapsed="false">
      <c r="A20" s="107"/>
      <c r="B20" s="128" t="s">
        <v>60</v>
      </c>
      <c r="C20" s="107" t="s">
        <v>141</v>
      </c>
      <c r="D20" s="129"/>
      <c r="E20" s="130" t="s">
        <v>142</v>
      </c>
      <c r="F20" s="107" t="s">
        <v>143</v>
      </c>
      <c r="G20" s="67"/>
      <c r="H20" s="67"/>
      <c r="I20" s="67"/>
      <c r="J20" s="67" t="n">
        <v>392</v>
      </c>
      <c r="K20" s="67" t="n">
        <f aca="false">M20</f>
        <v>392</v>
      </c>
      <c r="L20" s="67"/>
      <c r="M20" s="123" t="n">
        <v>392</v>
      </c>
      <c r="N20" s="111"/>
    </row>
    <row r="21" s="131" customFormat="true" ht="38.25" hidden="false" customHeight="false" outlineLevel="0" collapsed="false">
      <c r="A21" s="107"/>
      <c r="B21" s="132" t="s">
        <v>62</v>
      </c>
      <c r="C21" s="107" t="s">
        <v>144</v>
      </c>
      <c r="D21" s="107"/>
      <c r="E21" s="130"/>
      <c r="F21" s="107"/>
      <c r="G21" s="67"/>
      <c r="H21" s="67"/>
      <c r="I21" s="67"/>
      <c r="J21" s="110" t="n">
        <f aca="false">J22</f>
        <v>3275</v>
      </c>
      <c r="K21" s="110" t="n">
        <f aca="false">K22</f>
        <v>1389</v>
      </c>
      <c r="L21" s="110"/>
      <c r="M21" s="110" t="n">
        <f aca="false">M22</f>
        <v>1389</v>
      </c>
      <c r="N21" s="111"/>
    </row>
    <row r="22" customFormat="false" ht="51" hidden="false" customHeight="false" outlineLevel="0" collapsed="false">
      <c r="A22" s="107"/>
      <c r="B22" s="133" t="s">
        <v>63</v>
      </c>
      <c r="C22" s="107"/>
      <c r="D22" s="107"/>
      <c r="E22" s="70" t="s">
        <v>142</v>
      </c>
      <c r="F22" s="113" t="s">
        <v>143</v>
      </c>
      <c r="G22" s="67"/>
      <c r="H22" s="67"/>
      <c r="I22" s="67"/>
      <c r="J22" s="115" t="n">
        <v>3275</v>
      </c>
      <c r="K22" s="115" t="n">
        <f aca="false">M22</f>
        <v>1389</v>
      </c>
      <c r="L22" s="115"/>
      <c r="M22" s="115" t="n">
        <v>1389</v>
      </c>
      <c r="N22" s="116"/>
    </row>
    <row r="23" customFormat="false" ht="21.6" hidden="false" customHeight="true" outlineLevel="0" collapsed="false">
      <c r="A23" s="134"/>
      <c r="B23" s="109" t="s">
        <v>117</v>
      </c>
      <c r="C23" s="109"/>
      <c r="D23" s="107"/>
      <c r="E23" s="110"/>
      <c r="F23" s="110"/>
      <c r="G23" s="110"/>
      <c r="H23" s="110"/>
      <c r="I23" s="110"/>
      <c r="J23" s="110" t="n">
        <f aca="false">J24</f>
        <v>3500</v>
      </c>
      <c r="K23" s="110" t="n">
        <f aca="false">K24</f>
        <v>3500</v>
      </c>
      <c r="L23" s="110"/>
      <c r="M23" s="110" t="n">
        <f aca="false">M24</f>
        <v>3500</v>
      </c>
      <c r="N23" s="135"/>
    </row>
    <row r="24" customFormat="false" ht="44.1" hidden="false" customHeight="true" outlineLevel="0" collapsed="false">
      <c r="A24" s="134" t="s">
        <v>21</v>
      </c>
      <c r="B24" s="112" t="s">
        <v>121</v>
      </c>
      <c r="C24" s="109"/>
      <c r="D24" s="107"/>
      <c r="E24" s="110"/>
      <c r="F24" s="110"/>
      <c r="G24" s="110"/>
      <c r="H24" s="110"/>
      <c r="I24" s="110"/>
      <c r="J24" s="110" t="n">
        <f aca="false">SUM(J25:J26)</f>
        <v>3500</v>
      </c>
      <c r="K24" s="110" t="n">
        <f aca="false">SUM(K25:K26)</f>
        <v>3500</v>
      </c>
      <c r="L24" s="110"/>
      <c r="M24" s="110" t="n">
        <f aca="false">SUM(M25:M26)</f>
        <v>3500</v>
      </c>
      <c r="N24" s="135"/>
    </row>
    <row r="25" customFormat="false" ht="38.1" hidden="false" customHeight="true" outlineLevel="0" collapsed="false">
      <c r="A25" s="107"/>
      <c r="B25" s="136" t="s">
        <v>96</v>
      </c>
      <c r="C25" s="107" t="s">
        <v>122</v>
      </c>
      <c r="D25" s="121" t="s">
        <v>137</v>
      </c>
      <c r="E25" s="118" t="s">
        <v>73</v>
      </c>
      <c r="F25" s="118" t="s">
        <v>145</v>
      </c>
      <c r="G25" s="67"/>
      <c r="H25" s="67"/>
      <c r="I25" s="67"/>
      <c r="J25" s="32" t="n">
        <f aca="false">M25</f>
        <v>1500</v>
      </c>
      <c r="K25" s="32" t="n">
        <f aca="false">M25</f>
        <v>1500</v>
      </c>
      <c r="L25" s="32"/>
      <c r="M25" s="32" t="n">
        <v>1500</v>
      </c>
      <c r="N25" s="111"/>
    </row>
    <row r="26" customFormat="false" ht="32.45" hidden="false" customHeight="true" outlineLevel="0" collapsed="false">
      <c r="A26" s="107"/>
      <c r="B26" s="137" t="s">
        <v>97</v>
      </c>
      <c r="C26" s="107" t="s">
        <v>122</v>
      </c>
      <c r="D26" s="121" t="s">
        <v>146</v>
      </c>
      <c r="E26" s="118" t="s">
        <v>147</v>
      </c>
      <c r="F26" s="118" t="s">
        <v>148</v>
      </c>
      <c r="G26" s="67"/>
      <c r="H26" s="67"/>
      <c r="I26" s="67"/>
      <c r="J26" s="32" t="n">
        <v>2000</v>
      </c>
      <c r="K26" s="32" t="n">
        <f aca="false">M26</f>
        <v>2000</v>
      </c>
      <c r="L26" s="32"/>
      <c r="M26" s="32" t="n">
        <v>2000</v>
      </c>
      <c r="N26" s="111"/>
    </row>
    <row r="27" s="69" customFormat="true" ht="42" hidden="false" customHeight="true" outlineLevel="0" collapsed="false">
      <c r="A27" s="94" t="s">
        <v>71</v>
      </c>
      <c r="B27" s="66" t="s">
        <v>98</v>
      </c>
      <c r="C27" s="67"/>
      <c r="D27" s="67"/>
      <c r="E27" s="67"/>
      <c r="F27" s="67"/>
      <c r="G27" s="67"/>
      <c r="H27" s="67"/>
      <c r="I27" s="67"/>
      <c r="J27" s="67" t="n">
        <f aca="false">J28</f>
        <v>6500</v>
      </c>
      <c r="K27" s="67" t="n">
        <f aca="false">K28</f>
        <v>6500</v>
      </c>
      <c r="L27" s="67" t="n">
        <f aca="false">L28</f>
        <v>3157.834</v>
      </c>
      <c r="M27" s="67" t="n">
        <f aca="false">M28</f>
        <v>2487</v>
      </c>
      <c r="N27" s="67"/>
    </row>
    <row r="28" s="69" customFormat="true" ht="42" hidden="false" customHeight="true" outlineLevel="0" collapsed="false">
      <c r="A28" s="94" t="s">
        <v>21</v>
      </c>
      <c r="B28" s="66" t="s">
        <v>99</v>
      </c>
      <c r="C28" s="67"/>
      <c r="D28" s="67"/>
      <c r="E28" s="67"/>
      <c r="F28" s="67"/>
      <c r="G28" s="67"/>
      <c r="H28" s="67"/>
      <c r="I28" s="67"/>
      <c r="J28" s="67" t="n">
        <f aca="false">J29</f>
        <v>6500</v>
      </c>
      <c r="K28" s="67" t="n">
        <f aca="false">K29</f>
        <v>6500</v>
      </c>
      <c r="L28" s="67" t="n">
        <f aca="false">L29</f>
        <v>3157.834</v>
      </c>
      <c r="M28" s="67" t="n">
        <f aca="false">M29</f>
        <v>2487</v>
      </c>
      <c r="N28" s="67" t="n">
        <f aca="false">N29</f>
        <v>0</v>
      </c>
    </row>
    <row r="29" s="69" customFormat="true" ht="42" hidden="false" customHeight="true" outlineLevel="0" collapsed="false">
      <c r="A29" s="94"/>
      <c r="B29" s="66" t="s">
        <v>100</v>
      </c>
      <c r="C29" s="67"/>
      <c r="D29" s="67"/>
      <c r="E29" s="67"/>
      <c r="F29" s="67"/>
      <c r="G29" s="67"/>
      <c r="H29" s="67"/>
      <c r="I29" s="67"/>
      <c r="J29" s="67" t="n">
        <f aca="false">J30</f>
        <v>6500</v>
      </c>
      <c r="K29" s="67" t="n">
        <f aca="false">K30</f>
        <v>6500</v>
      </c>
      <c r="L29" s="67" t="n">
        <f aca="false">L30</f>
        <v>3157.834</v>
      </c>
      <c r="M29" s="67" t="n">
        <f aca="false">M30</f>
        <v>2487</v>
      </c>
      <c r="N29" s="67" t="n">
        <f aca="false">N30</f>
        <v>0</v>
      </c>
    </row>
    <row r="30" s="30" customFormat="true" ht="42" hidden="false" customHeight="true" outlineLevel="0" collapsed="false">
      <c r="A30" s="33" t="n">
        <v>1</v>
      </c>
      <c r="B30" s="34" t="s">
        <v>101</v>
      </c>
      <c r="C30" s="32" t="e">
        <f aca="false">G30+K30+#REF!</f>
        <v>#REF!</v>
      </c>
      <c r="D30" s="32" t="s">
        <v>149</v>
      </c>
      <c r="E30" s="32" t="s">
        <v>150</v>
      </c>
      <c r="F30" s="32" t="s">
        <v>151</v>
      </c>
      <c r="G30" s="32"/>
      <c r="H30" s="32" t="n">
        <v>2000</v>
      </c>
      <c r="I30" s="32"/>
      <c r="J30" s="32" t="n">
        <v>6500</v>
      </c>
      <c r="K30" s="32" t="n">
        <f aca="false">J30</f>
        <v>6500</v>
      </c>
      <c r="L30" s="32" t="n">
        <v>3157.834</v>
      </c>
      <c r="M30" s="32" t="n">
        <v>2487</v>
      </c>
      <c r="N30" s="32"/>
      <c r="O30" s="30" t="n">
        <f aca="false">K30-L30</f>
        <v>3342.166</v>
      </c>
    </row>
  </sheetData>
  <mergeCells count="20">
    <mergeCell ref="A1:N1"/>
    <mergeCell ref="A2:N2"/>
    <mergeCell ref="A3:N3"/>
    <mergeCell ref="A5:A6"/>
    <mergeCell ref="B5:B6"/>
    <mergeCell ref="C5:C6"/>
    <mergeCell ref="D5:D6"/>
    <mergeCell ref="E5:E6"/>
    <mergeCell ref="F5:F6"/>
    <mergeCell ref="H5:H6"/>
    <mergeCell ref="J5:J6"/>
    <mergeCell ref="K5:K6"/>
    <mergeCell ref="L5:L6"/>
    <mergeCell ref="M5:M6"/>
    <mergeCell ref="N5:N6"/>
    <mergeCell ref="A18:A19"/>
    <mergeCell ref="B18:B19"/>
    <mergeCell ref="D18:D19"/>
    <mergeCell ref="E18:E19"/>
    <mergeCell ref="F18:F19"/>
  </mergeCells>
  <conditionalFormatting sqref="B20">
    <cfRule type="expression" priority="2" aboveAverage="0" equalAverage="0" bottom="0" percent="0" rank="0" text="" dxfId="4">
      <formula>AND(COUNTIF($B$20:$B$20,B20)&gt;1,NOT(ISBLANK(B20)))</formula>
    </cfRule>
  </conditionalFormatting>
  <printOptions headings="false" gridLines="false" gridLinesSet="true" horizontalCentered="true" verticalCentered="false"/>
  <pageMargins left="0" right="0" top="0.5" bottom="0.3"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C1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9" activeCellId="0" sqref="A9:IV9"/>
    </sheetView>
  </sheetViews>
  <sheetFormatPr defaultColWidth="8.9921875" defaultRowHeight="18.75" zeroHeight="false" outlineLevelRow="0" outlineLevelCol="0"/>
  <cols>
    <col collapsed="false" customWidth="true" hidden="false" outlineLevel="0" max="1" min="1" style="138" width="5.13"/>
    <col collapsed="false" customWidth="true" hidden="false" outlineLevel="0" max="2" min="2" style="139" width="30.56"/>
    <col collapsed="false" customWidth="true" hidden="false" outlineLevel="0" max="3" min="3" style="138" width="20.99"/>
    <col collapsed="false" customWidth="true" hidden="false" outlineLevel="0" max="4" min="4" style="138" width="15.13"/>
    <col collapsed="false" customWidth="true" hidden="false" outlineLevel="0" max="5" min="5" style="140" width="9.41"/>
    <col collapsed="false" customWidth="true" hidden="false" outlineLevel="0" max="6" min="6" style="138" width="9.14"/>
    <col collapsed="false" customWidth="true" hidden="false" outlineLevel="0" max="7" min="7" style="138" width="7.42"/>
    <col collapsed="false" customWidth="true" hidden="false" outlineLevel="0" max="8" min="8" style="138" width="9.56"/>
    <col collapsed="false" customWidth="true" hidden="false" outlineLevel="0" max="9" min="9" style="138" width="15.85"/>
    <col collapsed="false" customWidth="true" hidden="false" outlineLevel="0" max="10" min="10" style="141" width="8.41"/>
    <col collapsed="false" customWidth="true" hidden="false" outlineLevel="0" max="12" min="11" style="142" width="8.41"/>
    <col collapsed="false" customWidth="true" hidden="false" outlineLevel="0" max="13" min="13" style="142" width="7.56"/>
    <col collapsed="false" customWidth="true" hidden="false" outlineLevel="0" max="14" min="14" style="142" width="8.56"/>
    <col collapsed="false" customWidth="true" hidden="false" outlineLevel="0" max="15" min="15" style="142" width="8.14"/>
    <col collapsed="false" customWidth="true" hidden="false" outlineLevel="0" max="16" min="16" style="142" width="8.85"/>
    <col collapsed="false" customWidth="true" hidden="false" outlineLevel="0" max="17" min="17" style="142" width="8.41"/>
    <col collapsed="false" customWidth="true" hidden="false" outlineLevel="0" max="18" min="18" style="138" width="7.42"/>
    <col collapsed="false" customWidth="true" hidden="false" outlineLevel="0" max="19" min="19" style="138" width="8.41"/>
    <col collapsed="false" customWidth="true" hidden="false" outlineLevel="0" max="20" min="20" style="138" width="9.14"/>
    <col collapsed="false" customWidth="true" hidden="false" outlineLevel="0" max="21" min="21" style="138" width="7.42"/>
    <col collapsed="false" customWidth="true" hidden="false" outlineLevel="0" max="22" min="22" style="138" width="7.85"/>
    <col collapsed="false" customWidth="true" hidden="false" outlineLevel="0" max="23" min="23" style="143" width="5.99"/>
    <col collapsed="false" customWidth="true" hidden="true" outlineLevel="0" max="27" min="24" style="138" width="15.41"/>
    <col collapsed="false" customWidth="true" hidden="true" outlineLevel="0" max="28" min="28" style="138" width="14.14"/>
    <col collapsed="false" customWidth="true" hidden="true" outlineLevel="0" max="29" min="29" style="138" width="12.14"/>
    <col collapsed="false" customWidth="false" hidden="false" outlineLevel="0" max="257" min="30" style="144" width="8.99"/>
  </cols>
  <sheetData>
    <row r="1" customFormat="false" ht="18.75" hidden="false" customHeight="true" outlineLevel="0" collapsed="false">
      <c r="A1" s="145" t="s">
        <v>152</v>
      </c>
      <c r="B1" s="145"/>
      <c r="C1" s="145"/>
      <c r="D1" s="145"/>
      <c r="E1" s="145"/>
      <c r="F1" s="145"/>
      <c r="G1" s="145"/>
      <c r="H1" s="145"/>
      <c r="I1" s="145"/>
      <c r="J1" s="145"/>
      <c r="K1" s="145"/>
      <c r="L1" s="145"/>
      <c r="M1" s="145"/>
      <c r="N1" s="145"/>
      <c r="O1" s="145"/>
      <c r="P1" s="145"/>
      <c r="Q1" s="145"/>
      <c r="R1" s="145"/>
      <c r="S1" s="145"/>
      <c r="T1" s="145"/>
      <c r="U1" s="145"/>
      <c r="V1" s="145"/>
      <c r="W1" s="145"/>
      <c r="X1" s="146"/>
      <c r="Y1" s="146"/>
      <c r="Z1" s="146"/>
      <c r="AA1" s="146"/>
      <c r="AB1" s="146"/>
      <c r="AC1" s="146"/>
    </row>
    <row r="2" customFormat="false" ht="30" hidden="false" customHeight="true" outlineLevel="0" collapsed="false">
      <c r="A2" s="147" t="s">
        <v>153</v>
      </c>
      <c r="B2" s="147"/>
      <c r="C2" s="147"/>
      <c r="D2" s="147"/>
      <c r="E2" s="147"/>
      <c r="F2" s="147"/>
      <c r="G2" s="147"/>
      <c r="H2" s="147"/>
      <c r="I2" s="147"/>
      <c r="J2" s="147"/>
      <c r="K2" s="147"/>
      <c r="L2" s="147"/>
      <c r="M2" s="147"/>
      <c r="N2" s="147"/>
      <c r="O2" s="147"/>
      <c r="P2" s="147"/>
      <c r="Q2" s="147"/>
      <c r="R2" s="147"/>
      <c r="S2" s="147"/>
      <c r="T2" s="147"/>
      <c r="U2" s="147"/>
      <c r="V2" s="147"/>
      <c r="W2" s="147"/>
      <c r="X2" s="148"/>
      <c r="Y2" s="148"/>
      <c r="Z2" s="148"/>
      <c r="AA2" s="148"/>
      <c r="AB2" s="148"/>
      <c r="AC2" s="148"/>
    </row>
    <row r="3" customFormat="false" ht="18.75" hidden="false" customHeight="false" outlineLevel="0" collapsed="false">
      <c r="A3" s="149" t="e">
        <f aca="false">_xlfn.SINGLE(#REF!)</f>
        <v>#NAME?</v>
      </c>
      <c r="B3" s="149"/>
      <c r="C3" s="149"/>
      <c r="D3" s="149"/>
      <c r="E3" s="149"/>
      <c r="F3" s="149"/>
      <c r="G3" s="149"/>
      <c r="H3" s="149"/>
      <c r="I3" s="149"/>
      <c r="J3" s="149"/>
      <c r="K3" s="149"/>
      <c r="L3" s="149"/>
      <c r="M3" s="149"/>
      <c r="N3" s="149"/>
      <c r="O3" s="149"/>
      <c r="P3" s="149"/>
      <c r="Q3" s="149"/>
      <c r="R3" s="149"/>
      <c r="S3" s="149"/>
      <c r="T3" s="149"/>
      <c r="U3" s="149"/>
      <c r="V3" s="149"/>
      <c r="W3" s="149"/>
      <c r="X3" s="150"/>
      <c r="Y3" s="150"/>
      <c r="Z3" s="150"/>
      <c r="AA3" s="150"/>
      <c r="AB3" s="150"/>
      <c r="AC3" s="150"/>
    </row>
    <row r="4" s="155" customFormat="true" ht="19.5" hidden="false" customHeight="true" outlineLevel="0" collapsed="false">
      <c r="A4" s="140"/>
      <c r="B4" s="151"/>
      <c r="C4" s="140"/>
      <c r="D4" s="140"/>
      <c r="E4" s="140"/>
      <c r="F4" s="140"/>
      <c r="G4" s="140"/>
      <c r="H4" s="140"/>
      <c r="I4" s="140"/>
      <c r="J4" s="152"/>
      <c r="K4" s="153"/>
      <c r="L4" s="153"/>
      <c r="M4" s="153"/>
      <c r="N4" s="153"/>
      <c r="O4" s="153"/>
      <c r="P4" s="153"/>
      <c r="Q4" s="153"/>
      <c r="R4" s="140"/>
      <c r="S4" s="140"/>
      <c r="T4" s="140"/>
      <c r="U4" s="140"/>
      <c r="V4" s="140"/>
      <c r="W4" s="154" t="s">
        <v>154</v>
      </c>
      <c r="X4" s="140"/>
      <c r="Y4" s="140"/>
      <c r="Z4" s="140"/>
      <c r="AA4" s="140"/>
      <c r="AB4" s="140"/>
      <c r="AC4" s="140"/>
    </row>
    <row r="5" s="161" customFormat="true" ht="21.75" hidden="false" customHeight="true" outlineLevel="0" collapsed="false">
      <c r="A5" s="156" t="s">
        <v>3</v>
      </c>
      <c r="B5" s="156" t="s">
        <v>155</v>
      </c>
      <c r="C5" s="156" t="s">
        <v>156</v>
      </c>
      <c r="D5" s="156" t="s">
        <v>157</v>
      </c>
      <c r="E5" s="156" t="s">
        <v>158</v>
      </c>
      <c r="F5" s="156" t="s">
        <v>159</v>
      </c>
      <c r="G5" s="156" t="s">
        <v>160</v>
      </c>
      <c r="H5" s="156" t="s">
        <v>161</v>
      </c>
      <c r="I5" s="156" t="s">
        <v>162</v>
      </c>
      <c r="J5" s="156"/>
      <c r="K5" s="156"/>
      <c r="L5" s="156"/>
      <c r="M5" s="156"/>
      <c r="N5" s="123" t="s">
        <v>163</v>
      </c>
      <c r="O5" s="123"/>
      <c r="P5" s="123"/>
      <c r="Q5" s="123"/>
      <c r="R5" s="156" t="s">
        <v>164</v>
      </c>
      <c r="S5" s="123" t="s">
        <v>165</v>
      </c>
      <c r="T5" s="123"/>
      <c r="U5" s="123"/>
      <c r="V5" s="123"/>
      <c r="W5" s="157" t="s">
        <v>12</v>
      </c>
      <c r="X5" s="158"/>
      <c r="Y5" s="159"/>
      <c r="Z5" s="159"/>
      <c r="AA5" s="159"/>
      <c r="AB5" s="160"/>
      <c r="AC5" s="160"/>
    </row>
    <row r="6" s="161" customFormat="true" ht="21.75" hidden="false" customHeight="true" outlineLevel="0" collapsed="false">
      <c r="A6" s="156"/>
      <c r="B6" s="156"/>
      <c r="C6" s="156"/>
      <c r="D6" s="156"/>
      <c r="E6" s="156"/>
      <c r="F6" s="156"/>
      <c r="G6" s="156"/>
      <c r="H6" s="156"/>
      <c r="I6" s="156" t="s">
        <v>166</v>
      </c>
      <c r="J6" s="123" t="s">
        <v>167</v>
      </c>
      <c r="K6" s="123"/>
      <c r="L6" s="123"/>
      <c r="M6" s="123"/>
      <c r="N6" s="123"/>
      <c r="O6" s="123"/>
      <c r="P6" s="123"/>
      <c r="Q6" s="123"/>
      <c r="R6" s="156"/>
      <c r="S6" s="123"/>
      <c r="T6" s="123"/>
      <c r="U6" s="123"/>
      <c r="V6" s="123"/>
      <c r="W6" s="157"/>
      <c r="X6" s="158"/>
      <c r="Y6" s="159"/>
      <c r="Z6" s="159"/>
      <c r="AA6" s="159"/>
      <c r="AB6" s="160"/>
      <c r="AC6" s="160"/>
    </row>
    <row r="7" s="161" customFormat="true" ht="23.25" hidden="false" customHeight="true" outlineLevel="0" collapsed="false">
      <c r="A7" s="156"/>
      <c r="B7" s="156"/>
      <c r="C7" s="156"/>
      <c r="D7" s="156"/>
      <c r="E7" s="156"/>
      <c r="F7" s="156"/>
      <c r="G7" s="156"/>
      <c r="H7" s="156"/>
      <c r="I7" s="156"/>
      <c r="J7" s="123" t="s">
        <v>168</v>
      </c>
      <c r="K7" s="123" t="s">
        <v>169</v>
      </c>
      <c r="L7" s="123"/>
      <c r="M7" s="123"/>
      <c r="N7" s="123" t="s">
        <v>5</v>
      </c>
      <c r="O7" s="123" t="s">
        <v>169</v>
      </c>
      <c r="P7" s="123"/>
      <c r="Q7" s="123"/>
      <c r="R7" s="156"/>
      <c r="S7" s="123" t="s">
        <v>5</v>
      </c>
      <c r="T7" s="123" t="s">
        <v>169</v>
      </c>
      <c r="U7" s="123"/>
      <c r="V7" s="123"/>
      <c r="W7" s="157"/>
      <c r="X7" s="158"/>
      <c r="Y7" s="159"/>
      <c r="Z7" s="159"/>
      <c r="AA7" s="159"/>
      <c r="AB7" s="160"/>
      <c r="AC7" s="160"/>
    </row>
    <row r="8" s="161" customFormat="true" ht="72" hidden="false" customHeight="true" outlineLevel="0" collapsed="false">
      <c r="A8" s="156"/>
      <c r="B8" s="156"/>
      <c r="C8" s="156"/>
      <c r="D8" s="156"/>
      <c r="E8" s="156"/>
      <c r="F8" s="156"/>
      <c r="G8" s="156"/>
      <c r="H8" s="156"/>
      <c r="I8" s="156"/>
      <c r="J8" s="123"/>
      <c r="K8" s="123" t="s">
        <v>170</v>
      </c>
      <c r="L8" s="123" t="s">
        <v>171</v>
      </c>
      <c r="M8" s="123" t="s">
        <v>172</v>
      </c>
      <c r="N8" s="123"/>
      <c r="O8" s="123" t="s">
        <v>170</v>
      </c>
      <c r="P8" s="123" t="s">
        <v>171</v>
      </c>
      <c r="Q8" s="123" t="s">
        <v>172</v>
      </c>
      <c r="R8" s="156"/>
      <c r="S8" s="123"/>
      <c r="T8" s="123" t="s">
        <v>170</v>
      </c>
      <c r="U8" s="123" t="s">
        <v>171</v>
      </c>
      <c r="V8" s="123" t="s">
        <v>172</v>
      </c>
      <c r="W8" s="157"/>
      <c r="X8" s="158" t="s">
        <v>173</v>
      </c>
      <c r="Y8" s="159"/>
      <c r="Z8" s="159"/>
      <c r="AA8" s="159"/>
      <c r="AB8" s="160"/>
      <c r="AC8" s="160"/>
    </row>
    <row r="9" customFormat="false" ht="35.25" hidden="false" customHeight="true" outlineLevel="0" collapsed="false">
      <c r="A9" s="162" t="s">
        <v>21</v>
      </c>
      <c r="B9" s="163" t="s">
        <v>53</v>
      </c>
      <c r="C9" s="164"/>
      <c r="D9" s="164"/>
      <c r="E9" s="165"/>
      <c r="F9" s="165"/>
      <c r="G9" s="165"/>
      <c r="H9" s="164"/>
      <c r="I9" s="165"/>
      <c r="J9" s="89" t="n">
        <f aca="false">SUM(J10:J17)</f>
        <v>44556.65</v>
      </c>
      <c r="K9" s="89" t="n">
        <f aca="false">SUM(K10:K17)</f>
        <v>44556.65</v>
      </c>
      <c r="L9" s="89" t="n">
        <f aca="false">SUM(L10:L17)</f>
        <v>0</v>
      </c>
      <c r="M9" s="89" t="n">
        <f aca="false">SUM(M10:M17)</f>
        <v>0</v>
      </c>
      <c r="N9" s="89" t="n">
        <f aca="false">SUM(N10:N17)</f>
        <v>49400</v>
      </c>
      <c r="O9" s="89" t="n">
        <f aca="false">SUM(O10:O17)</f>
        <v>49400</v>
      </c>
      <c r="P9" s="89" t="n">
        <f aca="false">SUM(P10:P17)</f>
        <v>0</v>
      </c>
      <c r="Q9" s="89" t="n">
        <f aca="false">SUM(Q10:Q17)</f>
        <v>0</v>
      </c>
      <c r="R9" s="89" t="n">
        <f aca="false">SUM(R10:R17)</f>
        <v>8892</v>
      </c>
      <c r="S9" s="89" t="n">
        <f aca="false">SUM(S10:S17)</f>
        <v>11920</v>
      </c>
      <c r="T9" s="89" t="n">
        <f aca="false">SUM(T10:T17)</f>
        <v>11920</v>
      </c>
      <c r="U9" s="166"/>
      <c r="V9" s="166"/>
      <c r="W9" s="167"/>
    </row>
    <row r="10" customFormat="false" ht="37.5" hidden="false" customHeight="true" outlineLevel="0" collapsed="false">
      <c r="A10" s="168" t="s">
        <v>174</v>
      </c>
      <c r="B10" s="169" t="s">
        <v>175</v>
      </c>
      <c r="C10" s="168" t="s">
        <v>176</v>
      </c>
      <c r="D10" s="168" t="s">
        <v>177</v>
      </c>
      <c r="E10" s="168" t="s">
        <v>178</v>
      </c>
      <c r="F10" s="168" t="s">
        <v>179</v>
      </c>
      <c r="G10" s="168" t="s">
        <v>180</v>
      </c>
      <c r="H10" s="168" t="s">
        <v>181</v>
      </c>
      <c r="I10" s="170" t="s">
        <v>182</v>
      </c>
      <c r="J10" s="171" t="n">
        <v>4025</v>
      </c>
      <c r="K10" s="171" t="n">
        <f aca="false">J10</f>
        <v>4025</v>
      </c>
      <c r="L10" s="169"/>
      <c r="M10" s="169"/>
      <c r="N10" s="171" t="n">
        <v>4265</v>
      </c>
      <c r="O10" s="171" t="n">
        <f aca="false">N10</f>
        <v>4265</v>
      </c>
      <c r="P10" s="171"/>
      <c r="Q10" s="171"/>
      <c r="R10" s="166" t="n">
        <v>3000</v>
      </c>
      <c r="S10" s="166" t="n">
        <f aca="false">+T10</f>
        <v>870</v>
      </c>
      <c r="T10" s="166" t="n">
        <v>870</v>
      </c>
      <c r="U10" s="166"/>
      <c r="V10" s="166"/>
      <c r="W10" s="167"/>
    </row>
    <row r="11" customFormat="false" ht="36" hidden="false" customHeight="true" outlineLevel="0" collapsed="false">
      <c r="A11" s="168" t="s">
        <v>89</v>
      </c>
      <c r="B11" s="169" t="s">
        <v>183</v>
      </c>
      <c r="C11" s="168" t="s">
        <v>184</v>
      </c>
      <c r="D11" s="168" t="s">
        <v>177</v>
      </c>
      <c r="E11" s="168" t="s">
        <v>178</v>
      </c>
      <c r="F11" s="168" t="n">
        <v>7988711</v>
      </c>
      <c r="G11" s="168" t="s">
        <v>180</v>
      </c>
      <c r="H11" s="168" t="s">
        <v>185</v>
      </c>
      <c r="I11" s="170" t="s">
        <v>186</v>
      </c>
      <c r="J11" s="171" t="n">
        <v>5650.501</v>
      </c>
      <c r="K11" s="171" t="n">
        <f aca="false">J11</f>
        <v>5650.501</v>
      </c>
      <c r="L11" s="169"/>
      <c r="M11" s="169"/>
      <c r="N11" s="171" t="n">
        <v>6650</v>
      </c>
      <c r="O11" s="171" t="n">
        <v>6650</v>
      </c>
      <c r="P11" s="171"/>
      <c r="Q11" s="171"/>
      <c r="R11" s="166" t="n">
        <v>250</v>
      </c>
      <c r="S11" s="166" t="n">
        <f aca="false">+T11</f>
        <v>1650</v>
      </c>
      <c r="T11" s="166" t="n">
        <v>1650</v>
      </c>
      <c r="U11" s="166"/>
      <c r="V11" s="166"/>
      <c r="W11" s="167"/>
    </row>
    <row r="12" customFormat="false" ht="35.25" hidden="false" customHeight="true" outlineLevel="0" collapsed="false">
      <c r="A12" s="168" t="s">
        <v>93</v>
      </c>
      <c r="B12" s="169" t="s">
        <v>187</v>
      </c>
      <c r="C12" s="168" t="s">
        <v>188</v>
      </c>
      <c r="D12" s="168" t="s">
        <v>177</v>
      </c>
      <c r="E12" s="168" t="s">
        <v>178</v>
      </c>
      <c r="F12" s="168" t="s">
        <v>189</v>
      </c>
      <c r="G12" s="168" t="s">
        <v>180</v>
      </c>
      <c r="H12" s="168" t="s">
        <v>185</v>
      </c>
      <c r="I12" s="170" t="s">
        <v>190</v>
      </c>
      <c r="J12" s="171" t="n">
        <v>6519</v>
      </c>
      <c r="K12" s="171" t="n">
        <f aca="false">J12</f>
        <v>6519</v>
      </c>
      <c r="L12" s="171"/>
      <c r="M12" s="171"/>
      <c r="N12" s="172" t="n">
        <v>7312</v>
      </c>
      <c r="O12" s="172" t="n">
        <f aca="false">N12</f>
        <v>7312</v>
      </c>
      <c r="P12" s="172"/>
      <c r="Q12" s="172"/>
      <c r="R12" s="173" t="n">
        <v>3000</v>
      </c>
      <c r="S12" s="173" t="n">
        <f aca="false">+T12</f>
        <v>3150</v>
      </c>
      <c r="T12" s="173" t="n">
        <v>3150</v>
      </c>
      <c r="U12" s="166"/>
      <c r="V12" s="166"/>
      <c r="W12" s="167"/>
    </row>
    <row r="13" customFormat="false" ht="51" hidden="false" customHeight="false" outlineLevel="0" collapsed="false">
      <c r="A13" s="168" t="s">
        <v>191</v>
      </c>
      <c r="B13" s="169" t="s">
        <v>192</v>
      </c>
      <c r="C13" s="168" t="s">
        <v>193</v>
      </c>
      <c r="D13" s="168" t="s">
        <v>177</v>
      </c>
      <c r="E13" s="168" t="s">
        <v>178</v>
      </c>
      <c r="F13" s="168" t="s">
        <v>194</v>
      </c>
      <c r="G13" s="168" t="s">
        <v>180</v>
      </c>
      <c r="H13" s="168" t="s">
        <v>185</v>
      </c>
      <c r="I13" s="170" t="s">
        <v>195</v>
      </c>
      <c r="J13" s="171" t="n">
        <v>7192.576</v>
      </c>
      <c r="K13" s="171" t="n">
        <f aca="false">J13</f>
        <v>7192.576</v>
      </c>
      <c r="L13" s="171"/>
      <c r="M13" s="171"/>
      <c r="N13" s="172" t="n">
        <v>7554</v>
      </c>
      <c r="O13" s="172" t="n">
        <f aca="false">N13</f>
        <v>7554</v>
      </c>
      <c r="P13" s="172"/>
      <c r="Q13" s="172"/>
      <c r="R13" s="173" t="n">
        <v>260</v>
      </c>
      <c r="S13" s="173" t="n">
        <f aca="false">+T13</f>
        <v>2079</v>
      </c>
      <c r="T13" s="173" t="n">
        <v>2079</v>
      </c>
      <c r="U13" s="166"/>
      <c r="V13" s="166"/>
      <c r="W13" s="167"/>
    </row>
    <row r="14" customFormat="false" ht="29.25" hidden="false" customHeight="true" outlineLevel="0" collapsed="false">
      <c r="A14" s="168" t="s">
        <v>196</v>
      </c>
      <c r="B14" s="169" t="s">
        <v>197</v>
      </c>
      <c r="C14" s="168" t="s">
        <v>198</v>
      </c>
      <c r="D14" s="168" t="s">
        <v>177</v>
      </c>
      <c r="E14" s="168" t="s">
        <v>178</v>
      </c>
      <c r="F14" s="168" t="s">
        <v>199</v>
      </c>
      <c r="G14" s="168" t="s">
        <v>180</v>
      </c>
      <c r="H14" s="168" t="s">
        <v>185</v>
      </c>
      <c r="I14" s="170" t="s">
        <v>200</v>
      </c>
      <c r="J14" s="171" t="n">
        <v>6556.894</v>
      </c>
      <c r="K14" s="171" t="n">
        <f aca="false">J14</f>
        <v>6556.894</v>
      </c>
      <c r="L14" s="171"/>
      <c r="M14" s="171"/>
      <c r="N14" s="172" t="n">
        <v>6950</v>
      </c>
      <c r="O14" s="172" t="n">
        <v>6950</v>
      </c>
      <c r="P14" s="172"/>
      <c r="Q14" s="172"/>
      <c r="R14" s="173" t="n">
        <v>200</v>
      </c>
      <c r="S14" s="173" t="n">
        <f aca="false">+T14</f>
        <v>1450</v>
      </c>
      <c r="T14" s="173" t="n">
        <v>1450</v>
      </c>
      <c r="U14" s="166"/>
      <c r="V14" s="166"/>
      <c r="W14" s="167"/>
    </row>
    <row r="15" customFormat="false" ht="51" hidden="false" customHeight="false" outlineLevel="0" collapsed="false">
      <c r="A15" s="168" t="s">
        <v>201</v>
      </c>
      <c r="B15" s="169" t="s">
        <v>202</v>
      </c>
      <c r="C15" s="168" t="s">
        <v>203</v>
      </c>
      <c r="D15" s="168" t="s">
        <v>177</v>
      </c>
      <c r="E15" s="168" t="s">
        <v>178</v>
      </c>
      <c r="F15" s="168" t="s">
        <v>204</v>
      </c>
      <c r="G15" s="168" t="s">
        <v>180</v>
      </c>
      <c r="H15" s="168" t="s">
        <v>185</v>
      </c>
      <c r="I15" s="170" t="s">
        <v>205</v>
      </c>
      <c r="J15" s="171" t="n">
        <v>4046.679</v>
      </c>
      <c r="K15" s="171" t="n">
        <f aca="false">J15</f>
        <v>4046.679</v>
      </c>
      <c r="L15" s="171" t="n">
        <v>0</v>
      </c>
      <c r="M15" s="171" t="n">
        <v>0</v>
      </c>
      <c r="N15" s="172" t="n">
        <v>5783</v>
      </c>
      <c r="O15" s="172" t="n">
        <f aca="false">N15</f>
        <v>5783</v>
      </c>
      <c r="P15" s="172"/>
      <c r="Q15" s="172"/>
      <c r="R15" s="173" t="n">
        <v>182</v>
      </c>
      <c r="S15" s="173" t="n">
        <f aca="false">+T15</f>
        <v>760</v>
      </c>
      <c r="T15" s="173" t="n">
        <v>760</v>
      </c>
      <c r="U15" s="166"/>
      <c r="V15" s="166"/>
      <c r="W15" s="167"/>
    </row>
    <row r="16" customFormat="false" ht="33.75" hidden="false" customHeight="true" outlineLevel="0" collapsed="false">
      <c r="A16" s="168" t="s">
        <v>206</v>
      </c>
      <c r="B16" s="169" t="s">
        <v>207</v>
      </c>
      <c r="C16" s="168" t="s">
        <v>208</v>
      </c>
      <c r="D16" s="168" t="s">
        <v>177</v>
      </c>
      <c r="E16" s="168" t="s">
        <v>178</v>
      </c>
      <c r="F16" s="168" t="s">
        <v>209</v>
      </c>
      <c r="G16" s="168" t="s">
        <v>180</v>
      </c>
      <c r="H16" s="168" t="s">
        <v>185</v>
      </c>
      <c r="I16" s="170" t="s">
        <v>210</v>
      </c>
      <c r="J16" s="171" t="n">
        <v>3945</v>
      </c>
      <c r="K16" s="171" t="n">
        <f aca="false">J16</f>
        <v>3945</v>
      </c>
      <c r="L16" s="171"/>
      <c r="M16" s="171"/>
      <c r="N16" s="172" t="n">
        <v>4265</v>
      </c>
      <c r="O16" s="172" t="n">
        <f aca="false">N16</f>
        <v>4265</v>
      </c>
      <c r="P16" s="172"/>
      <c r="Q16" s="172"/>
      <c r="R16" s="173" t="n">
        <v>2000</v>
      </c>
      <c r="S16" s="173" t="n">
        <f aca="false">+T16</f>
        <v>1761</v>
      </c>
      <c r="T16" s="173" t="n">
        <v>1761</v>
      </c>
      <c r="U16" s="166"/>
      <c r="V16" s="166"/>
      <c r="W16" s="167"/>
    </row>
    <row r="17" customFormat="false" ht="36" hidden="false" customHeight="true" outlineLevel="0" collapsed="false">
      <c r="A17" s="168" t="s">
        <v>211</v>
      </c>
      <c r="B17" s="169" t="s">
        <v>212</v>
      </c>
      <c r="C17" s="168" t="s">
        <v>213</v>
      </c>
      <c r="D17" s="168" t="s">
        <v>177</v>
      </c>
      <c r="E17" s="168" t="s">
        <v>178</v>
      </c>
      <c r="F17" s="168" t="s">
        <v>214</v>
      </c>
      <c r="G17" s="168" t="s">
        <v>215</v>
      </c>
      <c r="H17" s="168" t="s">
        <v>185</v>
      </c>
      <c r="I17" s="170" t="s">
        <v>216</v>
      </c>
      <c r="J17" s="171" t="n">
        <v>6621</v>
      </c>
      <c r="K17" s="171" t="n">
        <f aca="false">J17</f>
        <v>6621</v>
      </c>
      <c r="L17" s="171"/>
      <c r="M17" s="171"/>
      <c r="N17" s="172" t="n">
        <f aca="false">J17</f>
        <v>6621</v>
      </c>
      <c r="O17" s="172" t="n">
        <f aca="false">N17</f>
        <v>6621</v>
      </c>
      <c r="P17" s="172"/>
      <c r="Q17" s="172"/>
      <c r="R17" s="173"/>
      <c r="S17" s="173" t="n">
        <f aca="false">+T17</f>
        <v>200</v>
      </c>
      <c r="T17" s="173" t="n">
        <v>200</v>
      </c>
      <c r="U17" s="166"/>
      <c r="V17" s="166"/>
      <c r="W17" s="167"/>
    </row>
  </sheetData>
  <mergeCells count="26">
    <mergeCell ref="A1:W1"/>
    <mergeCell ref="A2:W2"/>
    <mergeCell ref="A3:W3"/>
    <mergeCell ref="A5:A8"/>
    <mergeCell ref="B5:B8"/>
    <mergeCell ref="C5:C8"/>
    <mergeCell ref="D5:D8"/>
    <mergeCell ref="E5:E8"/>
    <mergeCell ref="F5:F8"/>
    <mergeCell ref="G5:G8"/>
    <mergeCell ref="H5:H8"/>
    <mergeCell ref="I5:M5"/>
    <mergeCell ref="N5:Q6"/>
    <mergeCell ref="R5:R8"/>
    <mergeCell ref="S5:V6"/>
    <mergeCell ref="W5:W8"/>
    <mergeCell ref="AB5:AB8"/>
    <mergeCell ref="AC5:AC8"/>
    <mergeCell ref="I6:I8"/>
    <mergeCell ref="J6:M6"/>
    <mergeCell ref="J7:J8"/>
    <mergeCell ref="K7:M7"/>
    <mergeCell ref="N7:N8"/>
    <mergeCell ref="O7:Q7"/>
    <mergeCell ref="S7:S8"/>
    <mergeCell ref="T7:V7"/>
  </mergeCells>
  <printOptions headings="false" gridLines="false" gridLinesSet="true" horizontalCentered="true" verticalCentered="false"/>
  <pageMargins left="0.2" right="0.2" top="0.39375" bottom="0.354166666666667"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G1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3" ySplit="8" topLeftCell="G9" activePane="bottomRight" state="frozen"/>
      <selection pane="topLeft" activeCell="A1" activeCellId="0" sqref="A1"/>
      <selection pane="topRight" activeCell="G1" activeCellId="0" sqref="G1"/>
      <selection pane="bottomLeft" activeCell="A9" activeCellId="0" sqref="A9"/>
      <selection pane="bottomRight" activeCell="H11" activeCellId="0" sqref="H11"/>
    </sheetView>
  </sheetViews>
  <sheetFormatPr defaultColWidth="8.9921875" defaultRowHeight="18.75" zeroHeight="false" outlineLevelRow="0" outlineLevelCol="0"/>
  <cols>
    <col collapsed="false" customWidth="true" hidden="false" outlineLevel="0" max="1" min="1" style="138" width="5.13"/>
    <col collapsed="false" customWidth="true" hidden="false" outlineLevel="0" max="2" min="2" style="139" width="30.56"/>
    <col collapsed="false" customWidth="true" hidden="false" outlineLevel="0" max="3" min="3" style="138" width="12.99"/>
    <col collapsed="false" customWidth="true" hidden="false" outlineLevel="0" max="4" min="4" style="138" width="15.13"/>
    <col collapsed="false" customWidth="true" hidden="false" outlineLevel="0" max="5" min="5" style="140" width="9.41"/>
    <col collapsed="false" customWidth="true" hidden="false" outlineLevel="0" max="6" min="6" style="138" width="9.14"/>
    <col collapsed="false" customWidth="true" hidden="false" outlineLevel="0" max="7" min="7" style="138" width="7.42"/>
    <col collapsed="false" customWidth="true" hidden="false" outlineLevel="0" max="8" min="8" style="138" width="9.56"/>
    <col collapsed="false" customWidth="true" hidden="false" outlineLevel="0" max="9" min="9" style="138" width="15.85"/>
    <col collapsed="false" customWidth="true" hidden="false" outlineLevel="0" max="10" min="10" style="141" width="8.41"/>
    <col collapsed="false" customWidth="true" hidden="false" outlineLevel="0" max="13" min="11" style="142" width="8.41"/>
    <col collapsed="false" customWidth="true" hidden="false" outlineLevel="0" max="14" min="14" style="142" width="8.56"/>
    <col collapsed="false" customWidth="true" hidden="false" outlineLevel="0" max="15" min="15" style="142" width="8.14"/>
    <col collapsed="false" customWidth="true" hidden="false" outlineLevel="0" max="16" min="16" style="142" width="8.85"/>
    <col collapsed="false" customWidth="true" hidden="false" outlineLevel="0" max="17" min="17" style="142" width="8.41"/>
    <col collapsed="false" customWidth="true" hidden="false" outlineLevel="0" max="21" min="18" style="138" width="7.42"/>
    <col collapsed="false" customWidth="true" hidden="false" outlineLevel="0" max="23" min="22" style="138" width="8.41"/>
    <col collapsed="false" customWidth="true" hidden="false" outlineLevel="0" max="24" min="24" style="138" width="9.14"/>
    <col collapsed="false" customWidth="true" hidden="false" outlineLevel="0" max="25" min="25" style="138" width="7.42"/>
    <col collapsed="false" customWidth="true" hidden="false" outlineLevel="0" max="26" min="26" style="138" width="8.14"/>
    <col collapsed="false" customWidth="true" hidden="true" outlineLevel="0" max="27" min="27" style="143" width="5.99"/>
    <col collapsed="false" customWidth="true" hidden="true" outlineLevel="0" max="31" min="28" style="138" width="15.41"/>
    <col collapsed="false" customWidth="true" hidden="true" outlineLevel="0" max="32" min="32" style="138" width="14.14"/>
    <col collapsed="false" customWidth="true" hidden="true" outlineLevel="0" max="33" min="33" style="138" width="12.14"/>
    <col collapsed="false" customWidth="false" hidden="false" outlineLevel="0" max="257" min="34" style="144" width="8.99"/>
  </cols>
  <sheetData>
    <row r="1" customFormat="false" ht="18.75" hidden="false" customHeight="true" outlineLevel="0" collapsed="false">
      <c r="A1" s="145" t="s">
        <v>217</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6"/>
      <c r="AC1" s="146"/>
      <c r="AD1" s="146"/>
      <c r="AE1" s="146"/>
      <c r="AF1" s="146"/>
      <c r="AG1" s="146"/>
    </row>
    <row r="2" customFormat="false" ht="18.75" hidden="false" customHeight="true" outlineLevel="0" collapsed="false">
      <c r="A2" s="147" t="s">
        <v>218</v>
      </c>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8"/>
      <c r="AC2" s="148"/>
      <c r="AD2" s="148"/>
      <c r="AE2" s="148"/>
      <c r="AF2" s="148"/>
      <c r="AG2" s="148"/>
    </row>
    <row r="3" customFormat="false" ht="18.75" hidden="false" customHeight="true" outlineLevel="0" collapsed="false">
      <c r="A3" s="174" t="s">
        <v>219</v>
      </c>
      <c r="B3" s="174"/>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50"/>
      <c r="AC3" s="150"/>
      <c r="AD3" s="150"/>
      <c r="AE3" s="150"/>
      <c r="AF3" s="150"/>
      <c r="AG3" s="150"/>
    </row>
    <row r="4" s="155" customFormat="true" ht="19.5" hidden="false" customHeight="true" outlineLevel="0" collapsed="false">
      <c r="A4" s="140"/>
      <c r="B4" s="151"/>
      <c r="C4" s="140"/>
      <c r="D4" s="140"/>
      <c r="E4" s="140"/>
      <c r="F4" s="140"/>
      <c r="G4" s="140"/>
      <c r="H4" s="140"/>
      <c r="I4" s="140"/>
      <c r="J4" s="152"/>
      <c r="K4" s="153"/>
      <c r="L4" s="153"/>
      <c r="M4" s="153"/>
      <c r="N4" s="153"/>
      <c r="O4" s="153"/>
      <c r="P4" s="153"/>
      <c r="Q4" s="153"/>
      <c r="R4" s="140"/>
      <c r="S4" s="140"/>
      <c r="T4" s="140"/>
      <c r="U4" s="140"/>
      <c r="V4" s="140"/>
      <c r="W4" s="140"/>
      <c r="X4" s="140"/>
      <c r="Y4" s="140"/>
      <c r="Z4" s="140"/>
      <c r="AA4" s="154" t="s">
        <v>154</v>
      </c>
      <c r="AB4" s="140"/>
      <c r="AC4" s="140"/>
      <c r="AD4" s="140"/>
      <c r="AE4" s="140"/>
      <c r="AF4" s="140"/>
      <c r="AG4" s="140"/>
    </row>
    <row r="5" s="161" customFormat="true" ht="21.75" hidden="false" customHeight="true" outlineLevel="0" collapsed="false">
      <c r="A5" s="156" t="s">
        <v>3</v>
      </c>
      <c r="B5" s="156" t="s">
        <v>155</v>
      </c>
      <c r="C5" s="156" t="s">
        <v>156</v>
      </c>
      <c r="D5" s="156" t="s">
        <v>157</v>
      </c>
      <c r="E5" s="156" t="s">
        <v>158</v>
      </c>
      <c r="F5" s="156" t="s">
        <v>159</v>
      </c>
      <c r="G5" s="156" t="s">
        <v>160</v>
      </c>
      <c r="H5" s="156" t="s">
        <v>161</v>
      </c>
      <c r="I5" s="156" t="s">
        <v>162</v>
      </c>
      <c r="J5" s="156"/>
      <c r="K5" s="156"/>
      <c r="L5" s="156"/>
      <c r="M5" s="156"/>
      <c r="N5" s="123" t="s">
        <v>163</v>
      </c>
      <c r="O5" s="123"/>
      <c r="P5" s="123"/>
      <c r="Q5" s="123"/>
      <c r="R5" s="156" t="s">
        <v>164</v>
      </c>
      <c r="S5" s="123" t="s">
        <v>220</v>
      </c>
      <c r="T5" s="123"/>
      <c r="U5" s="123"/>
      <c r="V5" s="123"/>
      <c r="W5" s="123"/>
      <c r="X5" s="123"/>
      <c r="Y5" s="123"/>
      <c r="Z5" s="123"/>
      <c r="AA5" s="157" t="s">
        <v>12</v>
      </c>
      <c r="AB5" s="158"/>
      <c r="AC5" s="159"/>
      <c r="AD5" s="159"/>
      <c r="AE5" s="159"/>
      <c r="AF5" s="160"/>
      <c r="AG5" s="160"/>
    </row>
    <row r="6" s="161" customFormat="true" ht="21.75" hidden="false" customHeight="true" outlineLevel="0" collapsed="false">
      <c r="A6" s="156"/>
      <c r="B6" s="156"/>
      <c r="C6" s="156"/>
      <c r="D6" s="156"/>
      <c r="E6" s="156"/>
      <c r="F6" s="156"/>
      <c r="G6" s="156"/>
      <c r="H6" s="156"/>
      <c r="I6" s="156" t="s">
        <v>166</v>
      </c>
      <c r="J6" s="123" t="s">
        <v>167</v>
      </c>
      <c r="K6" s="123"/>
      <c r="L6" s="123"/>
      <c r="M6" s="123"/>
      <c r="N6" s="123"/>
      <c r="O6" s="123"/>
      <c r="P6" s="123"/>
      <c r="Q6" s="123"/>
      <c r="R6" s="156"/>
      <c r="S6" s="156" t="s">
        <v>221</v>
      </c>
      <c r="T6" s="156"/>
      <c r="U6" s="156"/>
      <c r="V6" s="156"/>
      <c r="W6" s="156" t="s">
        <v>222</v>
      </c>
      <c r="X6" s="156"/>
      <c r="Y6" s="156"/>
      <c r="Z6" s="156"/>
      <c r="AA6" s="157"/>
      <c r="AB6" s="158"/>
      <c r="AC6" s="159"/>
      <c r="AD6" s="159"/>
      <c r="AE6" s="159"/>
      <c r="AF6" s="160"/>
      <c r="AG6" s="160"/>
    </row>
    <row r="7" s="161" customFormat="true" ht="23.25" hidden="false" customHeight="true" outlineLevel="0" collapsed="false">
      <c r="A7" s="156"/>
      <c r="B7" s="156"/>
      <c r="C7" s="156"/>
      <c r="D7" s="156"/>
      <c r="E7" s="156"/>
      <c r="F7" s="156"/>
      <c r="G7" s="156"/>
      <c r="H7" s="156"/>
      <c r="I7" s="156"/>
      <c r="J7" s="123" t="s">
        <v>168</v>
      </c>
      <c r="K7" s="123" t="s">
        <v>169</v>
      </c>
      <c r="L7" s="123"/>
      <c r="M7" s="123"/>
      <c r="N7" s="123" t="s">
        <v>5</v>
      </c>
      <c r="O7" s="123" t="s">
        <v>169</v>
      </c>
      <c r="P7" s="123"/>
      <c r="Q7" s="123"/>
      <c r="R7" s="156"/>
      <c r="S7" s="123" t="s">
        <v>5</v>
      </c>
      <c r="T7" s="123" t="s">
        <v>169</v>
      </c>
      <c r="U7" s="123"/>
      <c r="V7" s="123"/>
      <c r="W7" s="123" t="s">
        <v>5</v>
      </c>
      <c r="X7" s="123" t="s">
        <v>169</v>
      </c>
      <c r="Y7" s="123"/>
      <c r="Z7" s="123"/>
      <c r="AA7" s="157"/>
      <c r="AB7" s="158"/>
      <c r="AC7" s="159"/>
      <c r="AD7" s="159"/>
      <c r="AE7" s="159"/>
      <c r="AF7" s="160"/>
      <c r="AG7" s="160"/>
    </row>
    <row r="8" s="161" customFormat="true" ht="72" hidden="false" customHeight="true" outlineLevel="0" collapsed="false">
      <c r="A8" s="156"/>
      <c r="B8" s="156"/>
      <c r="C8" s="156"/>
      <c r="D8" s="156"/>
      <c r="E8" s="156"/>
      <c r="F8" s="156"/>
      <c r="G8" s="156"/>
      <c r="H8" s="156"/>
      <c r="I8" s="156"/>
      <c r="J8" s="123"/>
      <c r="K8" s="123" t="s">
        <v>170</v>
      </c>
      <c r="L8" s="123" t="s">
        <v>171</v>
      </c>
      <c r="M8" s="123" t="s">
        <v>172</v>
      </c>
      <c r="N8" s="123"/>
      <c r="O8" s="123" t="s">
        <v>170</v>
      </c>
      <c r="P8" s="123" t="s">
        <v>171</v>
      </c>
      <c r="Q8" s="123" t="s">
        <v>172</v>
      </c>
      <c r="R8" s="156"/>
      <c r="S8" s="123"/>
      <c r="T8" s="123" t="s">
        <v>170</v>
      </c>
      <c r="U8" s="123" t="s">
        <v>171</v>
      </c>
      <c r="V8" s="123" t="s">
        <v>172</v>
      </c>
      <c r="W8" s="123"/>
      <c r="X8" s="123" t="s">
        <v>170</v>
      </c>
      <c r="Y8" s="123" t="s">
        <v>171</v>
      </c>
      <c r="Z8" s="123" t="s">
        <v>172</v>
      </c>
      <c r="AA8" s="157"/>
      <c r="AB8" s="158" t="s">
        <v>173</v>
      </c>
      <c r="AC8" s="159"/>
      <c r="AD8" s="159"/>
      <c r="AE8" s="159"/>
      <c r="AF8" s="160"/>
      <c r="AG8" s="160"/>
    </row>
    <row r="9" customFormat="false" ht="35.25" hidden="false" customHeight="true" outlineLevel="0" collapsed="false">
      <c r="A9" s="162" t="s">
        <v>21</v>
      </c>
      <c r="B9" s="163" t="s">
        <v>53</v>
      </c>
      <c r="C9" s="164"/>
      <c r="D9" s="164"/>
      <c r="E9" s="165"/>
      <c r="F9" s="165"/>
      <c r="G9" s="165"/>
      <c r="H9" s="164"/>
      <c r="I9" s="165"/>
      <c r="J9" s="89" t="n">
        <f aca="false">SUM(J10:J17)</f>
        <v>44556.65</v>
      </c>
      <c r="K9" s="89" t="n">
        <f aca="false">SUM(K10:K17)</f>
        <v>44556.65</v>
      </c>
      <c r="L9" s="89" t="n">
        <f aca="false">SUM(L10:L17)</f>
        <v>0</v>
      </c>
      <c r="M9" s="89" t="n">
        <f aca="false">SUM(M10:M17)</f>
        <v>0</v>
      </c>
      <c r="N9" s="89" t="n">
        <f aca="false">SUM(N10:N17)</f>
        <v>49400</v>
      </c>
      <c r="O9" s="89" t="n">
        <f aca="false">SUM(O10:O17)</f>
        <v>49400</v>
      </c>
      <c r="P9" s="89" t="n">
        <f aca="false">SUM(P10:P17)</f>
        <v>0</v>
      </c>
      <c r="Q9" s="89" t="n">
        <f aca="false">SUM(Q10:Q17)</f>
        <v>0</v>
      </c>
      <c r="R9" s="89" t="n">
        <f aca="false">SUM(R10:R17)</f>
        <v>8892</v>
      </c>
      <c r="S9" s="89"/>
      <c r="T9" s="89"/>
      <c r="U9" s="89"/>
      <c r="V9" s="89"/>
      <c r="W9" s="89" t="n">
        <f aca="false">SUM(W10:W17)</f>
        <v>11920</v>
      </c>
      <c r="X9" s="89" t="n">
        <f aca="false">SUM(X10:X17)</f>
        <v>11920</v>
      </c>
      <c r="Y9" s="175"/>
      <c r="Z9" s="175"/>
      <c r="AA9" s="167"/>
    </row>
    <row r="10" customFormat="false" ht="37.5" hidden="false" customHeight="true" outlineLevel="0" collapsed="false">
      <c r="A10" s="168" t="s">
        <v>174</v>
      </c>
      <c r="B10" s="169" t="s">
        <v>175</v>
      </c>
      <c r="C10" s="168" t="s">
        <v>176</v>
      </c>
      <c r="D10" s="168" t="s">
        <v>177</v>
      </c>
      <c r="E10" s="168" t="s">
        <v>178</v>
      </c>
      <c r="F10" s="168" t="s">
        <v>179</v>
      </c>
      <c r="G10" s="168" t="s">
        <v>180</v>
      </c>
      <c r="H10" s="168" t="s">
        <v>181</v>
      </c>
      <c r="I10" s="170" t="s">
        <v>182</v>
      </c>
      <c r="J10" s="91" t="n">
        <v>4025</v>
      </c>
      <c r="K10" s="91" t="n">
        <f aca="false">J10</f>
        <v>4025</v>
      </c>
      <c r="L10" s="176"/>
      <c r="M10" s="176"/>
      <c r="N10" s="91" t="n">
        <v>4265</v>
      </c>
      <c r="O10" s="91" t="n">
        <f aca="false">N10</f>
        <v>4265</v>
      </c>
      <c r="P10" s="91"/>
      <c r="Q10" s="91"/>
      <c r="R10" s="175" t="n">
        <v>3000</v>
      </c>
      <c r="S10" s="175"/>
      <c r="T10" s="175"/>
      <c r="U10" s="175"/>
      <c r="V10" s="175"/>
      <c r="W10" s="175" t="n">
        <f aca="false">+X10</f>
        <v>870</v>
      </c>
      <c r="X10" s="175" t="n">
        <v>870</v>
      </c>
      <c r="Y10" s="175"/>
      <c r="Z10" s="175"/>
      <c r="AA10" s="167"/>
    </row>
    <row r="11" customFormat="false" ht="36" hidden="false" customHeight="true" outlineLevel="0" collapsed="false">
      <c r="A11" s="168" t="s">
        <v>89</v>
      </c>
      <c r="B11" s="169" t="s">
        <v>183</v>
      </c>
      <c r="C11" s="168" t="s">
        <v>184</v>
      </c>
      <c r="D11" s="168" t="s">
        <v>177</v>
      </c>
      <c r="E11" s="168" t="s">
        <v>178</v>
      </c>
      <c r="F11" s="168" t="n">
        <v>7988711</v>
      </c>
      <c r="G11" s="168" t="s">
        <v>180</v>
      </c>
      <c r="H11" s="168" t="s">
        <v>185</v>
      </c>
      <c r="I11" s="170" t="s">
        <v>186</v>
      </c>
      <c r="J11" s="91" t="n">
        <v>5650.501</v>
      </c>
      <c r="K11" s="91" t="n">
        <f aca="false">J11</f>
        <v>5650.501</v>
      </c>
      <c r="L11" s="176"/>
      <c r="M11" s="176"/>
      <c r="N11" s="91" t="n">
        <v>6650</v>
      </c>
      <c r="O11" s="91" t="n">
        <v>6650</v>
      </c>
      <c r="P11" s="91"/>
      <c r="Q11" s="91"/>
      <c r="R11" s="175" t="n">
        <v>250</v>
      </c>
      <c r="S11" s="175"/>
      <c r="T11" s="175"/>
      <c r="U11" s="175"/>
      <c r="V11" s="175"/>
      <c r="W11" s="175" t="n">
        <f aca="false">+X11</f>
        <v>1650</v>
      </c>
      <c r="X11" s="175" t="n">
        <v>1650</v>
      </c>
      <c r="Y11" s="175"/>
      <c r="Z11" s="175"/>
      <c r="AA11" s="167"/>
    </row>
    <row r="12" customFormat="false" ht="35.25" hidden="false" customHeight="true" outlineLevel="0" collapsed="false">
      <c r="A12" s="168" t="s">
        <v>93</v>
      </c>
      <c r="B12" s="169" t="s">
        <v>187</v>
      </c>
      <c r="C12" s="168" t="s">
        <v>188</v>
      </c>
      <c r="D12" s="168" t="s">
        <v>177</v>
      </c>
      <c r="E12" s="168" t="s">
        <v>178</v>
      </c>
      <c r="F12" s="168" t="s">
        <v>189</v>
      </c>
      <c r="G12" s="168" t="s">
        <v>180</v>
      </c>
      <c r="H12" s="168" t="s">
        <v>185</v>
      </c>
      <c r="I12" s="170" t="s">
        <v>190</v>
      </c>
      <c r="J12" s="91" t="n">
        <v>6519</v>
      </c>
      <c r="K12" s="91" t="n">
        <f aca="false">J12</f>
        <v>6519</v>
      </c>
      <c r="L12" s="91"/>
      <c r="M12" s="91"/>
      <c r="N12" s="172" t="n">
        <v>7312</v>
      </c>
      <c r="O12" s="172" t="n">
        <f aca="false">N12</f>
        <v>7312</v>
      </c>
      <c r="P12" s="172"/>
      <c r="Q12" s="172"/>
      <c r="R12" s="173" t="n">
        <v>3000</v>
      </c>
      <c r="S12" s="173"/>
      <c r="T12" s="173"/>
      <c r="U12" s="173"/>
      <c r="V12" s="173"/>
      <c r="W12" s="173" t="n">
        <f aca="false">+X12</f>
        <v>3150</v>
      </c>
      <c r="X12" s="173" t="n">
        <v>3150</v>
      </c>
      <c r="Y12" s="175"/>
      <c r="Z12" s="175"/>
      <c r="AA12" s="167"/>
    </row>
    <row r="13" customFormat="false" ht="51" hidden="false" customHeight="false" outlineLevel="0" collapsed="false">
      <c r="A13" s="168" t="s">
        <v>191</v>
      </c>
      <c r="B13" s="169" t="s">
        <v>192</v>
      </c>
      <c r="C13" s="168" t="s">
        <v>193</v>
      </c>
      <c r="D13" s="168" t="s">
        <v>177</v>
      </c>
      <c r="E13" s="168" t="s">
        <v>178</v>
      </c>
      <c r="F13" s="168" t="s">
        <v>194</v>
      </c>
      <c r="G13" s="168" t="s">
        <v>180</v>
      </c>
      <c r="H13" s="168" t="s">
        <v>185</v>
      </c>
      <c r="I13" s="170" t="s">
        <v>195</v>
      </c>
      <c r="J13" s="91" t="n">
        <v>7192.576</v>
      </c>
      <c r="K13" s="91" t="n">
        <f aca="false">J13</f>
        <v>7192.576</v>
      </c>
      <c r="L13" s="91"/>
      <c r="M13" s="91"/>
      <c r="N13" s="172" t="n">
        <v>7554</v>
      </c>
      <c r="O13" s="172" t="n">
        <f aca="false">N13</f>
        <v>7554</v>
      </c>
      <c r="P13" s="172"/>
      <c r="Q13" s="172"/>
      <c r="R13" s="173" t="n">
        <v>260</v>
      </c>
      <c r="S13" s="173"/>
      <c r="T13" s="173"/>
      <c r="U13" s="173"/>
      <c r="V13" s="173"/>
      <c r="W13" s="173" t="n">
        <f aca="false">+X13</f>
        <v>2079</v>
      </c>
      <c r="X13" s="173" t="n">
        <v>2079</v>
      </c>
      <c r="Y13" s="175"/>
      <c r="Z13" s="175"/>
      <c r="AA13" s="167"/>
    </row>
    <row r="14" customFormat="false" ht="29.25" hidden="false" customHeight="true" outlineLevel="0" collapsed="false">
      <c r="A14" s="168" t="s">
        <v>196</v>
      </c>
      <c r="B14" s="169" t="s">
        <v>197</v>
      </c>
      <c r="C14" s="168" t="s">
        <v>198</v>
      </c>
      <c r="D14" s="168" t="s">
        <v>177</v>
      </c>
      <c r="E14" s="168" t="s">
        <v>178</v>
      </c>
      <c r="F14" s="168" t="s">
        <v>199</v>
      </c>
      <c r="G14" s="168" t="s">
        <v>180</v>
      </c>
      <c r="H14" s="168" t="s">
        <v>185</v>
      </c>
      <c r="I14" s="170" t="s">
        <v>200</v>
      </c>
      <c r="J14" s="91" t="n">
        <v>6556.894</v>
      </c>
      <c r="K14" s="91" t="n">
        <f aca="false">J14</f>
        <v>6556.894</v>
      </c>
      <c r="L14" s="91"/>
      <c r="M14" s="91"/>
      <c r="N14" s="172" t="n">
        <v>6950</v>
      </c>
      <c r="O14" s="172" t="n">
        <v>6950</v>
      </c>
      <c r="P14" s="172"/>
      <c r="Q14" s="172"/>
      <c r="R14" s="173" t="n">
        <v>200</v>
      </c>
      <c r="S14" s="173"/>
      <c r="T14" s="173"/>
      <c r="U14" s="173"/>
      <c r="V14" s="173"/>
      <c r="W14" s="173" t="n">
        <f aca="false">+X14</f>
        <v>1450</v>
      </c>
      <c r="X14" s="173" t="n">
        <v>1450</v>
      </c>
      <c r="Y14" s="175"/>
      <c r="Z14" s="175"/>
      <c r="AA14" s="167"/>
    </row>
    <row r="15" customFormat="false" ht="51" hidden="false" customHeight="false" outlineLevel="0" collapsed="false">
      <c r="A15" s="168" t="s">
        <v>201</v>
      </c>
      <c r="B15" s="169" t="s">
        <v>202</v>
      </c>
      <c r="C15" s="168" t="s">
        <v>203</v>
      </c>
      <c r="D15" s="168" t="s">
        <v>177</v>
      </c>
      <c r="E15" s="168" t="s">
        <v>178</v>
      </c>
      <c r="F15" s="168" t="s">
        <v>204</v>
      </c>
      <c r="G15" s="168" t="s">
        <v>180</v>
      </c>
      <c r="H15" s="168" t="s">
        <v>185</v>
      </c>
      <c r="I15" s="170" t="s">
        <v>205</v>
      </c>
      <c r="J15" s="91" t="n">
        <v>4046.679</v>
      </c>
      <c r="K15" s="91" t="n">
        <f aca="false">J15</f>
        <v>4046.679</v>
      </c>
      <c r="L15" s="91" t="n">
        <v>0</v>
      </c>
      <c r="M15" s="91" t="n">
        <v>0</v>
      </c>
      <c r="N15" s="172" t="n">
        <v>5783</v>
      </c>
      <c r="O15" s="172" t="n">
        <f aca="false">N15</f>
        <v>5783</v>
      </c>
      <c r="P15" s="172"/>
      <c r="Q15" s="172"/>
      <c r="R15" s="173" t="n">
        <v>182</v>
      </c>
      <c r="S15" s="173"/>
      <c r="T15" s="173"/>
      <c r="U15" s="173"/>
      <c r="V15" s="173"/>
      <c r="W15" s="173" t="n">
        <f aca="false">+X15</f>
        <v>760</v>
      </c>
      <c r="X15" s="173" t="n">
        <v>760</v>
      </c>
      <c r="Y15" s="175"/>
      <c r="Z15" s="175"/>
      <c r="AA15" s="167"/>
    </row>
    <row r="16" customFormat="false" ht="33.75" hidden="false" customHeight="true" outlineLevel="0" collapsed="false">
      <c r="A16" s="168" t="s">
        <v>206</v>
      </c>
      <c r="B16" s="169" t="s">
        <v>207</v>
      </c>
      <c r="C16" s="168" t="s">
        <v>208</v>
      </c>
      <c r="D16" s="168" t="s">
        <v>177</v>
      </c>
      <c r="E16" s="168" t="s">
        <v>178</v>
      </c>
      <c r="F16" s="168" t="s">
        <v>209</v>
      </c>
      <c r="G16" s="168" t="s">
        <v>180</v>
      </c>
      <c r="H16" s="168" t="s">
        <v>185</v>
      </c>
      <c r="I16" s="170" t="s">
        <v>210</v>
      </c>
      <c r="J16" s="91" t="n">
        <v>3945</v>
      </c>
      <c r="K16" s="91" t="n">
        <f aca="false">J16</f>
        <v>3945</v>
      </c>
      <c r="L16" s="91"/>
      <c r="M16" s="91"/>
      <c r="N16" s="172" t="n">
        <v>4265</v>
      </c>
      <c r="O16" s="172" t="n">
        <f aca="false">N16</f>
        <v>4265</v>
      </c>
      <c r="P16" s="172"/>
      <c r="Q16" s="172"/>
      <c r="R16" s="173" t="n">
        <v>2000</v>
      </c>
      <c r="S16" s="173"/>
      <c r="T16" s="173"/>
      <c r="U16" s="173"/>
      <c r="V16" s="173"/>
      <c r="W16" s="173" t="n">
        <f aca="false">+X16</f>
        <v>1761</v>
      </c>
      <c r="X16" s="173" t="n">
        <v>1761</v>
      </c>
      <c r="Y16" s="175"/>
      <c r="Z16" s="175"/>
      <c r="AA16" s="167"/>
    </row>
    <row r="17" customFormat="false" ht="36" hidden="false" customHeight="true" outlineLevel="0" collapsed="false">
      <c r="A17" s="168" t="s">
        <v>211</v>
      </c>
      <c r="B17" s="169" t="s">
        <v>212</v>
      </c>
      <c r="C17" s="168" t="s">
        <v>213</v>
      </c>
      <c r="D17" s="168" t="s">
        <v>177</v>
      </c>
      <c r="E17" s="168" t="s">
        <v>178</v>
      </c>
      <c r="F17" s="168" t="s">
        <v>214</v>
      </c>
      <c r="G17" s="168" t="s">
        <v>215</v>
      </c>
      <c r="H17" s="168" t="s">
        <v>185</v>
      </c>
      <c r="I17" s="170" t="s">
        <v>216</v>
      </c>
      <c r="J17" s="91" t="n">
        <v>6621</v>
      </c>
      <c r="K17" s="91" t="n">
        <f aca="false">J17</f>
        <v>6621</v>
      </c>
      <c r="L17" s="91"/>
      <c r="M17" s="91"/>
      <c r="N17" s="172" t="n">
        <f aca="false">J17</f>
        <v>6621</v>
      </c>
      <c r="O17" s="172" t="n">
        <f aca="false">N17</f>
        <v>6621</v>
      </c>
      <c r="P17" s="172"/>
      <c r="Q17" s="172"/>
      <c r="R17" s="173"/>
      <c r="S17" s="173"/>
      <c r="T17" s="173"/>
      <c r="U17" s="173"/>
      <c r="V17" s="173"/>
      <c r="W17" s="173" t="n">
        <f aca="false">+X17</f>
        <v>200</v>
      </c>
      <c r="X17" s="173" t="n">
        <v>200</v>
      </c>
      <c r="Y17" s="175"/>
      <c r="Z17" s="175"/>
      <c r="AA17" s="167"/>
    </row>
  </sheetData>
  <mergeCells count="30">
    <mergeCell ref="A1:AA1"/>
    <mergeCell ref="A2:AA2"/>
    <mergeCell ref="A3:AA3"/>
    <mergeCell ref="A5:A8"/>
    <mergeCell ref="B5:B8"/>
    <mergeCell ref="C5:C8"/>
    <mergeCell ref="D5:D8"/>
    <mergeCell ref="E5:E8"/>
    <mergeCell ref="F5:F8"/>
    <mergeCell ref="G5:G8"/>
    <mergeCell ref="H5:H8"/>
    <mergeCell ref="I5:M5"/>
    <mergeCell ref="N5:Q6"/>
    <mergeCell ref="R5:R8"/>
    <mergeCell ref="S5:Z5"/>
    <mergeCell ref="AA5:AA8"/>
    <mergeCell ref="AF5:AF8"/>
    <mergeCell ref="AG5:AG8"/>
    <mergeCell ref="I6:I8"/>
    <mergeCell ref="J6:M6"/>
    <mergeCell ref="S6:V6"/>
    <mergeCell ref="W6:Z6"/>
    <mergeCell ref="J7:J8"/>
    <mergeCell ref="K7:M7"/>
    <mergeCell ref="N7:N8"/>
    <mergeCell ref="O7:Q7"/>
    <mergeCell ref="S7:S8"/>
    <mergeCell ref="T7:V7"/>
    <mergeCell ref="W7:W8"/>
    <mergeCell ref="X7:Z7"/>
  </mergeCells>
  <printOptions headings="false" gridLines="false" gridLinesSet="true" horizontalCentered="true" verticalCentered="false"/>
  <pageMargins left="0.2" right="0" top="0.64375" bottom="0.354166666666667" header="0.315277777777778" footer="0.511811023622047"/>
  <pageSetup paperSize="9" scale="52"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8T03:01:40Z</dcterms:created>
  <dc:creator>Admin</dc:creator>
  <dc:description/>
  <dc:language>en-US</dc:language>
  <cp:lastModifiedBy>SUNKISS_GUESS_1</cp:lastModifiedBy>
  <cp:lastPrinted>2025-04-07T01:19:47Z</cp:lastPrinted>
  <dcterms:modified xsi:type="dcterms:W3CDTF">2025-04-07T01:19:56Z</dcterms:modified>
  <cp:revision>0</cp:revision>
  <dc:subject/>
  <dc:title/>
</cp:coreProperties>
</file>